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4 Monthly Operation Report</t>
  </si>
  <si>
    <t xml:space="preserve">(Unaudited)</t>
  </si>
  <si>
    <t xml:space="preserve">volume: metric ton</t>
  </si>
  <si>
    <t xml:space="preserve">amount: thousand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Consolidated Opearating Revenues</t>
  </si>
  <si>
    <t xml:space="preserve">Consolidated Opearing Income</t>
  </si>
  <si>
    <t xml:space="preserve">Consolidated Income Before Income Tax</t>
  </si>
  <si>
    <t xml:space="preserve">Sales Volume(CSC standal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%"/>
    <numFmt numFmtId="168" formatCode="_-* #,##0.00_-;\-* #,##0.00_-;_-* \-??_-;_-@_-"/>
    <numFmt numFmtId="169" formatCode="#,##0_);\(#,##0\)"/>
    <numFmt numFmtId="170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37"/>
    <col collapsed="false" customWidth="true" hidden="false" outlineLevel="0" max="13" min="2" style="0" width="18.62"/>
    <col collapsed="false" customWidth="true" hidden="false" outlineLevel="0" max="14" min="14" style="0" width="19.12"/>
    <col collapsed="false" customWidth="true" hidden="false" outlineLevel="0" max="15" min="15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31931086</v>
      </c>
      <c r="C7" s="14" t="n">
        <v>28964834</v>
      </c>
      <c r="D7" s="14" t="n">
        <v>32857996</v>
      </c>
      <c r="E7" s="14" t="n">
        <v>32701734</v>
      </c>
      <c r="F7" s="14" t="n">
        <v>31913954</v>
      </c>
      <c r="G7" s="14" t="n">
        <v>29956526</v>
      </c>
      <c r="H7" s="14" t="n">
        <v>29273051</v>
      </c>
      <c r="I7" s="14" t="n">
        <v>29595067</v>
      </c>
      <c r="J7" s="14" t="n">
        <v>26747619</v>
      </c>
      <c r="K7" s="14" t="n">
        <v>27939847</v>
      </c>
      <c r="L7" s="14" t="n">
        <v>29021777</v>
      </c>
      <c r="M7" s="14" t="n">
        <v>29632223</v>
      </c>
      <c r="N7" s="14" t="n">
        <f aca="false">SUM(B7:M7)</f>
        <v>360535714</v>
      </c>
      <c r="O7" s="15"/>
    </row>
    <row r="8" customFormat="false" ht="18.75" hidden="false" customHeight="false" outlineLevel="0" collapsed="false">
      <c r="A8" s="13" t="s">
        <v>20</v>
      </c>
      <c r="B8" s="16" t="n">
        <v>129294</v>
      </c>
      <c r="C8" s="17" t="n">
        <v>205608</v>
      </c>
      <c r="D8" s="17" t="n">
        <v>433642</v>
      </c>
      <c r="E8" s="17" t="n">
        <v>248343</v>
      </c>
      <c r="F8" s="17" t="n">
        <v>687224</v>
      </c>
      <c r="G8" s="17" t="n">
        <v>368849</v>
      </c>
      <c r="H8" s="17" t="n">
        <v>177784</v>
      </c>
      <c r="I8" s="17" t="n">
        <v>11107</v>
      </c>
      <c r="J8" s="17" t="n">
        <v>-1412085</v>
      </c>
      <c r="K8" s="17" t="n">
        <v>94730</v>
      </c>
      <c r="L8" s="17" t="n">
        <v>244005</v>
      </c>
      <c r="M8" s="17" t="n">
        <v>603494</v>
      </c>
      <c r="N8" s="14" t="n">
        <f aca="false">SUM(B8:M8)</f>
        <v>1791995</v>
      </c>
      <c r="O8" s="15"/>
    </row>
    <row r="9" customFormat="false" ht="18.75" hidden="false" customHeight="false" outlineLevel="0" collapsed="false">
      <c r="A9" s="13" t="s">
        <v>21</v>
      </c>
      <c r="B9" s="16" t="n">
        <v>680921</v>
      </c>
      <c r="C9" s="17" t="n">
        <v>132999</v>
      </c>
      <c r="D9" s="17" t="n">
        <v>664627</v>
      </c>
      <c r="E9" s="17" t="n">
        <v>666735</v>
      </c>
      <c r="F9" s="17" t="n">
        <v>671892</v>
      </c>
      <c r="G9" s="17" t="n">
        <v>681212</v>
      </c>
      <c r="H9" s="17" t="n">
        <v>581713</v>
      </c>
      <c r="I9" s="17" t="n">
        <v>236087</v>
      </c>
      <c r="J9" s="17" t="n">
        <v>-674870</v>
      </c>
      <c r="K9" s="17" t="n">
        <v>107178</v>
      </c>
      <c r="L9" s="17" t="n">
        <v>130896</v>
      </c>
      <c r="M9" s="17" t="n">
        <v>698175</v>
      </c>
      <c r="N9" s="14" t="n">
        <f aca="false">SUM(B9:M9)</f>
        <v>4577565</v>
      </c>
      <c r="O9" s="15"/>
    </row>
    <row r="10" customFormat="false" ht="18.75" hidden="false" customHeight="false" outlineLevel="0" collapsed="false">
      <c r="A10" s="18" t="s">
        <v>22</v>
      </c>
      <c r="B10" s="14" t="n">
        <v>674899</v>
      </c>
      <c r="C10" s="14" t="n">
        <v>643775</v>
      </c>
      <c r="D10" s="14" t="n">
        <v>661636</v>
      </c>
      <c r="E10" s="14" t="n">
        <v>680086</v>
      </c>
      <c r="F10" s="14" t="n">
        <v>657357</v>
      </c>
      <c r="G10" s="14" t="n">
        <v>642263</v>
      </c>
      <c r="H10" s="14" t="n">
        <v>620988</v>
      </c>
      <c r="I10" s="14" t="n">
        <v>628927</v>
      </c>
      <c r="J10" s="14" t="n">
        <v>618676</v>
      </c>
      <c r="K10" s="14" t="n">
        <v>559889</v>
      </c>
      <c r="L10" s="14" t="n">
        <v>603097</v>
      </c>
      <c r="M10" s="14" t="n">
        <v>594008</v>
      </c>
      <c r="N10" s="14" t="n">
        <f aca="false">SUM(B10:M10)</f>
        <v>7585601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5" customFormat="false" ht="16.5" hidden="false" customHeight="false" outlineLevel="0" collapsed="false">
      <c r="N15" s="20"/>
    </row>
    <row r="16" customFormat="false" ht="16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24" customFormat="false" ht="16.5" hidden="false" customHeight="false" outlineLevel="0" collapsed="false">
      <c r="N24" s="2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02-09-03T05:15:26Z</cp:lastPrinted>
  <dcterms:modified xsi:type="dcterms:W3CDTF">2025-01-21T01:57:02Z</dcterms:modified>
  <cp:revision>0</cp:revision>
  <dc:subject/>
  <dc:title/>
</cp:coreProperties>
</file>