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2022 Monthly Operation Report</t>
  </si>
  <si>
    <t xml:space="preserve">(Unaudited)</t>
  </si>
  <si>
    <t xml:space="preserve">volume: metric ton</t>
  </si>
  <si>
    <t xml:space="preserve">amount: thousands of NT$</t>
  </si>
  <si>
    <t xml:space="preserve">Item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ccumulated</t>
  </si>
  <si>
    <t xml:space="preserve">For This Year</t>
  </si>
  <si>
    <t xml:space="preserve">Consolidated Opearating Revenues</t>
  </si>
  <si>
    <t xml:space="preserve">Consolidated Opearing Income</t>
  </si>
  <si>
    <t xml:space="preserve">Consolidated Income Before Income Tax</t>
  </si>
  <si>
    <t xml:space="preserve">Sales Volume(CSC standalon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%"/>
    <numFmt numFmtId="167" formatCode="0.0%"/>
    <numFmt numFmtId="168" formatCode="#,##0_);[RED]\(#,##0\)"/>
    <numFmt numFmtId="169" formatCode="#,##0_);\(#,##0\)"/>
    <numFmt numFmtId="170" formatCode="#,##0.0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Times New Roman"/>
      <family val="1"/>
    </font>
    <font>
      <sz val="18"/>
      <name val="華康楷書體W3(P)"/>
      <family val="1"/>
      <charset val="136"/>
    </font>
    <font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name val="細明體"/>
      <family val="3"/>
      <charset val="136"/>
    </font>
    <font>
      <sz val="14"/>
      <name val="新細明體"/>
      <family val="1"/>
      <charset val="136"/>
    </font>
    <font>
      <sz val="14"/>
      <color rgb="FF0000FF"/>
      <name val="Arial"/>
      <family val="2"/>
    </font>
    <font>
      <sz val="14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N7" activeCellId="0" sqref="N7:N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0.37"/>
    <col collapsed="false" customWidth="true" hidden="false" outlineLevel="0" max="13" min="2" style="0" width="17.87"/>
    <col collapsed="false" customWidth="true" hidden="false" outlineLevel="0" max="14" min="14" style="0" width="19.12"/>
    <col collapsed="false" customWidth="true" hidden="false" outlineLevel="0" max="15" min="15" style="0" width="23.36"/>
  </cols>
  <sheetData>
    <row r="1" customFormat="false" ht="4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8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9" t="s">
        <v>17</v>
      </c>
      <c r="O5" s="10"/>
    </row>
    <row r="6" customFormat="false" ht="19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1" t="s">
        <v>18</v>
      </c>
      <c r="O6" s="12"/>
    </row>
    <row r="7" customFormat="false" ht="18.75" hidden="false" customHeight="true" outlineLevel="0" collapsed="false">
      <c r="A7" s="13" t="s">
        <v>19</v>
      </c>
      <c r="B7" s="14" t="n">
        <v>40027506</v>
      </c>
      <c r="C7" s="14" t="n">
        <v>33521901</v>
      </c>
      <c r="D7" s="14" t="n">
        <v>41662586</v>
      </c>
      <c r="E7" s="14" t="n">
        <v>45410117</v>
      </c>
      <c r="F7" s="14" t="n">
        <v>43482881</v>
      </c>
      <c r="G7" s="14" t="n">
        <v>44744842</v>
      </c>
      <c r="H7" s="14" t="n">
        <v>39157604</v>
      </c>
      <c r="I7" s="14" t="n">
        <v>36270317</v>
      </c>
      <c r="J7" s="14" t="n">
        <v>29912530</v>
      </c>
      <c r="K7" s="14" t="n">
        <v>32387902</v>
      </c>
      <c r="L7" s="14" t="n">
        <v>32018052</v>
      </c>
      <c r="M7" s="14" t="n">
        <v>30971250</v>
      </c>
      <c r="N7" s="14" t="n">
        <f aca="false">SUM(B7:M7)</f>
        <v>449567488</v>
      </c>
      <c r="O7" s="15"/>
    </row>
    <row r="8" customFormat="false" ht="18.75" hidden="false" customHeight="false" outlineLevel="0" collapsed="false">
      <c r="A8" s="13" t="s">
        <v>20</v>
      </c>
      <c r="B8" s="16" t="n">
        <v>5247391</v>
      </c>
      <c r="C8" s="16" t="n">
        <v>4165477</v>
      </c>
      <c r="D8" s="16" t="n">
        <v>4062165</v>
      </c>
      <c r="E8" s="16" t="n">
        <v>4584478</v>
      </c>
      <c r="F8" s="16" t="n">
        <v>4414356</v>
      </c>
      <c r="G8" s="16" t="n">
        <v>3765798</v>
      </c>
      <c r="H8" s="16" t="n">
        <v>2255819</v>
      </c>
      <c r="I8" s="16" t="n">
        <v>418600</v>
      </c>
      <c r="J8" s="17" t="n">
        <v>-3670340</v>
      </c>
      <c r="K8" s="17" t="n">
        <v>-1861270</v>
      </c>
      <c r="L8" s="17" t="n">
        <v>-2234793</v>
      </c>
      <c r="M8" s="17" t="n">
        <v>-2882328</v>
      </c>
      <c r="N8" s="14" t="n">
        <f aca="false">SUM(B8:M8)</f>
        <v>18265353</v>
      </c>
      <c r="O8" s="15"/>
    </row>
    <row r="9" customFormat="false" ht="18.75" hidden="false" customHeight="false" outlineLevel="0" collapsed="false">
      <c r="A9" s="13" t="s">
        <v>21</v>
      </c>
      <c r="B9" s="16" t="n">
        <v>5487472</v>
      </c>
      <c r="C9" s="16" t="n">
        <v>4195733</v>
      </c>
      <c r="D9" s="16" t="n">
        <v>4818927</v>
      </c>
      <c r="E9" s="16" t="n">
        <v>5661352</v>
      </c>
      <c r="F9" s="16" t="n">
        <v>4441089</v>
      </c>
      <c r="G9" s="16" t="n">
        <v>4297456</v>
      </c>
      <c r="H9" s="16" t="n">
        <v>2612029</v>
      </c>
      <c r="I9" s="16" t="n">
        <v>344907</v>
      </c>
      <c r="J9" s="17" t="n">
        <v>-1410645</v>
      </c>
      <c r="K9" s="17" t="n">
        <v>-1448276</v>
      </c>
      <c r="L9" s="17" t="n">
        <v>-2767362</v>
      </c>
      <c r="M9" s="17" t="n">
        <v>-2974086</v>
      </c>
      <c r="N9" s="14" t="n">
        <f aca="false">SUM(B9:M9)</f>
        <v>23258596</v>
      </c>
      <c r="O9" s="15"/>
    </row>
    <row r="10" customFormat="false" ht="18.75" hidden="false" customHeight="false" outlineLevel="0" collapsed="false">
      <c r="A10" s="18" t="s">
        <v>22</v>
      </c>
      <c r="B10" s="14" t="n">
        <v>724225</v>
      </c>
      <c r="C10" s="14" t="n">
        <v>692704</v>
      </c>
      <c r="D10" s="14" t="n">
        <v>801627</v>
      </c>
      <c r="E10" s="14" t="n">
        <v>828297</v>
      </c>
      <c r="F10" s="14" t="n">
        <v>824849</v>
      </c>
      <c r="G10" s="14" t="n">
        <v>806957</v>
      </c>
      <c r="H10" s="14" t="n">
        <v>683834</v>
      </c>
      <c r="I10" s="14" t="n">
        <v>707552</v>
      </c>
      <c r="J10" s="14" t="n">
        <v>570219</v>
      </c>
      <c r="K10" s="14" t="n">
        <v>636115</v>
      </c>
      <c r="L10" s="14" t="n">
        <v>701593</v>
      </c>
      <c r="M10" s="14" t="n">
        <v>611590</v>
      </c>
      <c r="N10" s="14" t="n">
        <f aca="false">SUM(B10:M10)</f>
        <v>8589562</v>
      </c>
    </row>
    <row r="11" customFormat="false" ht="16.5" hidden="false" customHeight="false" outlineLevel="0" collapsed="false">
      <c r="K11" s="19"/>
      <c r="L11" s="19"/>
      <c r="M11" s="19"/>
      <c r="N11" s="19"/>
      <c r="O11" s="19"/>
    </row>
    <row r="14" customFormat="false" ht="16.5" hidden="false" customHeight="false" outlineLevel="0" collapsed="false">
      <c r="N14" s="20"/>
    </row>
    <row r="15" customFormat="false" ht="16.5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23" customFormat="false" ht="16.5" hidden="false" customHeight="false" outlineLevel="0" collapsed="false">
      <c r="N23" s="20"/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196527777777778" right="0.196527777777778" top="0.472222222222222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6:27:50Z</dcterms:created>
  <dc:creator>CSC</dc:creator>
  <dc:description/>
  <dc:language>en-US</dc:language>
  <cp:lastModifiedBy>Administrator</cp:lastModifiedBy>
  <cp:lastPrinted>2002-09-03T05:15:26Z</cp:lastPrinted>
  <dcterms:modified xsi:type="dcterms:W3CDTF">2023-01-30T00:29:02Z</dcterms:modified>
  <cp:revision>0</cp:revision>
  <dc:subject/>
  <dc:title/>
</cp:coreProperties>
</file>