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1 Monthly Operation Report</t>
  </si>
  <si>
    <t xml:space="preserve">(Unaudited)</t>
  </si>
  <si>
    <t xml:space="preserve">volume: metric ton</t>
  </si>
  <si>
    <t xml:space="preserve">amount: thousand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Consolidated Opearating Revenues</t>
  </si>
  <si>
    <t xml:space="preserve">Consolidated Opearing Income</t>
  </si>
  <si>
    <t xml:space="preserve">Consolidated Income Before Income Tax</t>
  </si>
  <si>
    <t xml:space="preserve">Sales Volume(CSC standalo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,##0_);[RED]\(#,##0\)"/>
    <numFmt numFmtId="169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0.32"/>
    <col collapsed="false" customWidth="true" hidden="false" outlineLevel="0" max="13" min="2" style="0" width="17.88"/>
    <col collapsed="false" customWidth="true" hidden="false" outlineLevel="0" max="14" min="14" style="0" width="19.1"/>
    <col collapsed="false" customWidth="true" hidden="false" outlineLevel="0" max="15" min="15" style="0" width="23.32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8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30818388</v>
      </c>
      <c r="C7" s="14" t="n">
        <v>30108270</v>
      </c>
      <c r="D7" s="14" t="n">
        <v>36894940</v>
      </c>
      <c r="E7" s="14" t="n">
        <v>36906048</v>
      </c>
      <c r="F7" s="14" t="n">
        <v>39718469</v>
      </c>
      <c r="G7" s="14" t="n">
        <v>38823509</v>
      </c>
      <c r="H7" s="14" t="n">
        <v>41883163</v>
      </c>
      <c r="I7" s="14" t="n">
        <v>41713466</v>
      </c>
      <c r="J7" s="14" t="n">
        <v>41981668</v>
      </c>
      <c r="K7" s="14" t="n">
        <v>43199465</v>
      </c>
      <c r="L7" s="14" t="n">
        <v>45282222</v>
      </c>
      <c r="M7" s="14" t="n">
        <v>40997893</v>
      </c>
      <c r="N7" s="14" t="n">
        <f aca="false">SUM(A7:M7)</f>
        <v>468327501</v>
      </c>
      <c r="O7" s="15"/>
    </row>
    <row r="8" customFormat="false" ht="18" hidden="false" customHeight="false" outlineLevel="0" collapsed="false">
      <c r="A8" s="13" t="s">
        <v>20</v>
      </c>
      <c r="B8" s="16" t="n">
        <v>3234793</v>
      </c>
      <c r="C8" s="16" t="n">
        <v>3866252</v>
      </c>
      <c r="D8" s="16" t="n">
        <v>5388143</v>
      </c>
      <c r="E8" s="16" t="n">
        <v>5512332</v>
      </c>
      <c r="F8" s="16" t="n">
        <v>7362158</v>
      </c>
      <c r="G8" s="16" t="n">
        <v>7883475</v>
      </c>
      <c r="H8" s="16" t="n">
        <v>8159802</v>
      </c>
      <c r="I8" s="16" t="n">
        <v>8495429</v>
      </c>
      <c r="J8" s="16" t="n">
        <v>8199970</v>
      </c>
      <c r="K8" s="16" t="n">
        <v>7861365</v>
      </c>
      <c r="L8" s="16" t="n">
        <v>8093249</v>
      </c>
      <c r="M8" s="16" t="n">
        <v>5700305</v>
      </c>
      <c r="N8" s="14" t="n">
        <f aca="false">SUM(A8:M8)</f>
        <v>79757273</v>
      </c>
      <c r="O8" s="15"/>
    </row>
    <row r="9" customFormat="false" ht="18" hidden="false" customHeight="false" outlineLevel="0" collapsed="false">
      <c r="A9" s="13" t="s">
        <v>21</v>
      </c>
      <c r="B9" s="16" t="n">
        <v>3610427</v>
      </c>
      <c r="C9" s="16" t="n">
        <v>3851495</v>
      </c>
      <c r="D9" s="16" t="n">
        <v>5637258</v>
      </c>
      <c r="E9" s="16" t="n">
        <v>6169173</v>
      </c>
      <c r="F9" s="16" t="n">
        <v>7626755</v>
      </c>
      <c r="G9" s="16" t="n">
        <v>8306263</v>
      </c>
      <c r="H9" s="16" t="n">
        <v>9084948</v>
      </c>
      <c r="I9" s="16" t="n">
        <v>8710834</v>
      </c>
      <c r="J9" s="16" t="n">
        <v>8935820</v>
      </c>
      <c r="K9" s="16" t="n">
        <v>8649837</v>
      </c>
      <c r="L9" s="16" t="n">
        <v>7868901</v>
      </c>
      <c r="M9" s="16" t="n">
        <v>5961937</v>
      </c>
      <c r="N9" s="14" t="n">
        <f aca="false">SUM(A9:M9)</f>
        <v>84413648</v>
      </c>
      <c r="O9" s="15"/>
    </row>
    <row r="10" customFormat="false" ht="17.4" hidden="false" customHeight="false" outlineLevel="0" collapsed="false">
      <c r="A10" s="17" t="s">
        <v>22</v>
      </c>
      <c r="B10" s="14" t="n">
        <v>874804</v>
      </c>
      <c r="C10" s="14" t="n">
        <v>736343</v>
      </c>
      <c r="D10" s="14" t="n">
        <v>878997</v>
      </c>
      <c r="E10" s="14" t="n">
        <v>803315</v>
      </c>
      <c r="F10" s="14" t="n">
        <v>822458</v>
      </c>
      <c r="G10" s="14" t="n">
        <v>806081</v>
      </c>
      <c r="H10" s="14" t="n">
        <v>800114</v>
      </c>
      <c r="I10" s="14" t="n">
        <v>780776</v>
      </c>
      <c r="J10" s="14" t="n">
        <v>748647</v>
      </c>
      <c r="K10" s="14" t="n">
        <v>781997</v>
      </c>
      <c r="L10" s="14" t="n">
        <v>799535</v>
      </c>
      <c r="M10" s="14" t="n">
        <v>726885</v>
      </c>
      <c r="N10" s="14" t="n">
        <f aca="false">SUM(A10:M10)</f>
        <v>9559952</v>
      </c>
    </row>
    <row r="11" customFormat="false" ht="16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5" customFormat="false" ht="16.2" hidden="false" customHeight="false" outlineLevel="0" collapsed="false">
      <c r="N15" s="19"/>
    </row>
    <row r="16" customFormat="false" ht="16.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24" customFormat="false" ht="16.2" hidden="false" customHeight="false" outlineLevel="0" collapsed="false">
      <c r="N2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02-09-03T05:15:26Z</cp:lastPrinted>
  <dcterms:modified xsi:type="dcterms:W3CDTF">2022-01-24T02:51:08Z</dcterms:modified>
  <cp:revision>0</cp:revision>
  <dc:subject/>
  <dc:title/>
</cp:coreProperties>
</file>