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20 Monthly Operation Report</t>
  </si>
  <si>
    <t xml:space="preserve">(Unaudited)</t>
  </si>
  <si>
    <t xml:space="preserve">volume: metric ton</t>
  </si>
  <si>
    <t xml:space="preserve">amount: thousands of NT$</t>
  </si>
  <si>
    <t xml:space="preserve">Ite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umulated</t>
  </si>
  <si>
    <t xml:space="preserve">For This Year</t>
  </si>
  <si>
    <t xml:space="preserve">Consolidated Opearating Revenues</t>
  </si>
  <si>
    <t xml:space="preserve">Consolidated Opearing Income</t>
  </si>
  <si>
    <t xml:space="preserve">Consolidated Income Before Income Tax</t>
  </si>
  <si>
    <t xml:space="preserve">Sales Volume(CSC standalone)</t>
  </si>
  <si>
    <t xml:space="preserve"> ratio of  domestic sales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#,##0_);[RED]\(#,##0\)"/>
    <numFmt numFmtId="169" formatCode="#,##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sz val="18"/>
      <name val="華康楷書體W3(P)"/>
      <family val="1"/>
      <charset val="136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0.37"/>
    <col collapsed="false" customWidth="true" hidden="false" outlineLevel="0" max="13" min="2" style="0" width="14.62"/>
    <col collapsed="false" customWidth="true" hidden="false" outlineLevel="0" max="14" min="14" style="0" width="19.12"/>
    <col collapsed="false" customWidth="true" hidden="false" outlineLevel="0" max="15" min="15" style="0" width="23.36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  <c r="O5" s="10"/>
    </row>
    <row r="6" customFormat="false" ht="19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18</v>
      </c>
      <c r="O6" s="12"/>
    </row>
    <row r="7" customFormat="false" ht="18.75" hidden="false" customHeight="true" outlineLevel="0" collapsed="false">
      <c r="A7" s="13" t="s">
        <v>19</v>
      </c>
      <c r="B7" s="14" t="n">
        <v>24103044</v>
      </c>
      <c r="C7" s="14" t="n">
        <v>26060991</v>
      </c>
      <c r="D7" s="14" t="n">
        <v>27754842</v>
      </c>
      <c r="E7" s="14" t="n">
        <v>25434105</v>
      </c>
      <c r="F7" s="14" t="n">
        <v>23257451</v>
      </c>
      <c r="G7" s="14" t="n">
        <v>23917855</v>
      </c>
      <c r="H7" s="14" t="n">
        <v>24688800</v>
      </c>
      <c r="I7" s="14" t="n">
        <v>25832421</v>
      </c>
      <c r="J7" s="14" t="n">
        <v>26127823</v>
      </c>
      <c r="K7" s="14" t="n">
        <v>27088765</v>
      </c>
      <c r="L7" s="14" t="n">
        <v>29909497</v>
      </c>
      <c r="M7" s="14" t="n">
        <v>30607707</v>
      </c>
      <c r="N7" s="14" t="n">
        <f aca="false">SUM(B7:M7)</f>
        <v>314783301</v>
      </c>
      <c r="O7" s="15"/>
    </row>
    <row r="8" customFormat="false" ht="18.75" hidden="false" customHeight="false" outlineLevel="0" collapsed="false">
      <c r="A8" s="13" t="s">
        <v>20</v>
      </c>
      <c r="B8" s="16" t="n">
        <v>-1088557</v>
      </c>
      <c r="C8" s="16" t="n">
        <v>-592044</v>
      </c>
      <c r="D8" s="16" t="n">
        <v>-698824</v>
      </c>
      <c r="E8" s="16" t="n">
        <v>-205248</v>
      </c>
      <c r="F8" s="16" t="n">
        <v>-367183</v>
      </c>
      <c r="G8" s="16" t="n">
        <v>-464160</v>
      </c>
      <c r="H8" s="16" t="n">
        <v>-310436</v>
      </c>
      <c r="I8" s="16" t="n">
        <v>-211645</v>
      </c>
      <c r="J8" s="16" t="n">
        <v>367021</v>
      </c>
      <c r="K8" s="16" t="n">
        <v>1397603</v>
      </c>
      <c r="L8" s="16" t="n">
        <v>2081120</v>
      </c>
      <c r="M8" s="16" t="n">
        <v>2388590</v>
      </c>
      <c r="N8" s="14" t="n">
        <f aca="false">SUM(B8:M8)</f>
        <v>2296237</v>
      </c>
      <c r="O8" s="15"/>
    </row>
    <row r="9" customFormat="false" ht="18.75" hidden="false" customHeight="false" outlineLevel="0" collapsed="false">
      <c r="A9" s="13" t="s">
        <v>21</v>
      </c>
      <c r="B9" s="16" t="n">
        <v>-1262668</v>
      </c>
      <c r="C9" s="16" t="n">
        <v>-794394</v>
      </c>
      <c r="D9" s="16" t="n">
        <v>-509428</v>
      </c>
      <c r="E9" s="16" t="n">
        <v>-493159</v>
      </c>
      <c r="F9" s="16" t="n">
        <v>-534987</v>
      </c>
      <c r="G9" s="16" t="n">
        <v>-224812</v>
      </c>
      <c r="H9" s="16" t="n">
        <v>-291282</v>
      </c>
      <c r="I9" s="16" t="n">
        <v>175241</v>
      </c>
      <c r="J9" s="16" t="n">
        <v>443745</v>
      </c>
      <c r="K9" s="16" t="n">
        <v>1353455</v>
      </c>
      <c r="L9" s="16" t="n">
        <v>2357543</v>
      </c>
      <c r="M9" s="16" t="n">
        <v>2548908</v>
      </c>
      <c r="N9" s="14" t="n">
        <f aca="false">SUM(B9:M9)</f>
        <v>2768162</v>
      </c>
      <c r="O9" s="15"/>
    </row>
    <row r="10" customFormat="false" ht="18.75" hidden="false" customHeight="false" outlineLevel="0" collapsed="false">
      <c r="A10" s="17" t="s">
        <v>22</v>
      </c>
      <c r="B10" s="14" t="n">
        <v>811988</v>
      </c>
      <c r="C10" s="14" t="n">
        <v>952498</v>
      </c>
      <c r="D10" s="14" t="n">
        <v>962092</v>
      </c>
      <c r="E10" s="14" t="n">
        <v>857500</v>
      </c>
      <c r="F10" s="14" t="n">
        <v>730444</v>
      </c>
      <c r="G10" s="14" t="n">
        <v>736419</v>
      </c>
      <c r="H10" s="14" t="n">
        <v>863768</v>
      </c>
      <c r="I10" s="14" t="n">
        <v>776542</v>
      </c>
      <c r="J10" s="14" t="n">
        <v>812564</v>
      </c>
      <c r="K10" s="14" t="n">
        <v>889930</v>
      </c>
      <c r="L10" s="14" t="n">
        <v>885290</v>
      </c>
      <c r="M10" s="14" t="n">
        <v>863880</v>
      </c>
      <c r="N10" s="14" t="n">
        <v>10142914</v>
      </c>
    </row>
    <row r="11" customFormat="false" ht="18.75" hidden="false" customHeight="false" outlineLevel="0" collapsed="false">
      <c r="A11" s="17" t="s">
        <v>23</v>
      </c>
      <c r="B11" s="18" t="n">
        <v>0.68</v>
      </c>
      <c r="C11" s="18" t="n">
        <v>0.69</v>
      </c>
      <c r="D11" s="18" t="n">
        <v>0.69</v>
      </c>
      <c r="E11" s="18" t="n">
        <v>0.67</v>
      </c>
      <c r="F11" s="18" t="n">
        <v>0.67</v>
      </c>
      <c r="G11" s="18" t="n">
        <v>0.68</v>
      </c>
      <c r="H11" s="18" t="n">
        <v>0.72</v>
      </c>
      <c r="I11" s="18" t="n">
        <v>0.64</v>
      </c>
      <c r="J11" s="18" t="n">
        <v>0.63</v>
      </c>
      <c r="K11" s="18" t="n">
        <v>0.59</v>
      </c>
      <c r="L11" s="18" t="n">
        <v>0.59</v>
      </c>
      <c r="M11" s="18" t="n">
        <v>0.62</v>
      </c>
      <c r="N11" s="18" t="n">
        <v>0.66</v>
      </c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7" customFormat="false" ht="16.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25" customFormat="false" ht="16.5" hidden="false" customHeight="false" outlineLevel="0" collapsed="false">
      <c r="N25" s="20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Administrator</cp:lastModifiedBy>
  <cp:lastPrinted>2002-09-03T05:15:26Z</cp:lastPrinted>
  <dcterms:modified xsi:type="dcterms:W3CDTF">2021-01-26T05:53:58Z</dcterms:modified>
  <cp:revision>0</cp:revision>
  <dc:subject/>
  <dc:title/>
</cp:coreProperties>
</file>