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46">
  <si>
    <t xml:space="preserve">ÐÏ_x0011_à¡±_x001a_á&gt;_x0003_þÿ	_x0006__x0001__x0001__x0010__x0011__x0001_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ýÿÿÿ_x0010__x0003__x0004__x0005__x0006__x0007__x0008_	</t>
  </si>
  <si>
    <t xml:space="preserve">_x000b__x000c_</t>
  </si>
  <si>
    <t xml:space="preserve">_x000e__x000f_þÿÿÿ_x001c_þÿÿÿ_x0013__x0014__x0015__x0016__x0017__x0018__x0019__x001a__x001b__x001d__x001f__x001e_þÿÿÿ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Root Entry_x0016__x0005_ÿÿÿÿÿÿÿÿ_x0002_ _x0008__x0002_ÀFè_x0004_R*‘LÆ_x0001_€_x0013_¸5©É_x0001__x0012_À_x0017_Workbook_x0012__x0002__x0001__x000c_ÿÿÿÿÿÿÿÿ_x0002_)_x001a__VBA_PROJECT_CUR"_x0001__x0001__x0001_</t>
  </si>
  <si>
    <t xml:space="preserve">	àòâ¥LÆ_x0001__x0018__x000f_ã¥LÆ_x0001_VBA_x0008__x0001_ÿÿÿÿÿÿÿÿ_x0004_àòâ¥LÆ_x0001_°1_x0003_ã¥LÆ_x0001_	_x0008__x0010__x0006__x0005_þ_x001c_Í_x0007_É€_x0006__x0001_á_x0002_°_x0004_Á_x0002_â\p_x0006_SPJPC1                                                                                                       B_x0002_°_x0004_a_x0001__x0002_À_x0001_=_x0001__x0002__x0002_Ó½_x0001_º_x0001__x000f__x000c_ThisWorkbookœ_x0002__x000e__x0019__x0002__x0012__x0002__x0013__x0002_¯_x0001__x0002_¼_x0001__x0002_=_x0012_Ã_x001e_ê$_x001f__x001d_8_x0001_X_x0002_@_x0002__x0002_"_x0002__x000e__x0002__x0001_·_x0001__x0002_Ú_x0002_1_x0018_ðÿ_x0001_ˆ_x0004__x0001_°e0}_x000e_fÔš1_x0018_ðÿ_x0001_ˆ_x0004__x0001_°e0}_x000e_fÔš1_x0018_ðÿ_x0001_ˆ_x0004__x0001_°e0}_x000e_fÔš1_x0018_ðÿ_x0001_ˆ_x0004__x0001_°e0}_x000e_fÔš1_x0018_ðÿ_x0001_ˆ_x0004__x0001_°e0}_x000e_fÔš1_x0018_@_x0001__x0001_ÿ¼_x0002__x0001_ˆ_x0004__x0001_°e0}_x000e_fÔš1_x0018_´ÿ_x0001__x0001_ˆ_x0004__x0001_°e0}_x000e_fÔš1_x0018_Üÿ_x0001__x0001_ˆ_x0004__x0001_°e0}_x000e_fÔš1_x0018_@_x0001_ÿ_x0001__x0001_ˆ_x0004__x0001_°e0}_x000e_fÔš_x001e__x0004__x0018__x0005__x0013_"$"#</t>
  </si>
  <si>
    <t xml:space="preserve">##0;\-"$"#</t>
  </si>
  <si>
    <t xml:space="preserve">##0_x001e__x0004__x001d__x0006__x0018_"$"#</t>
  </si>
  <si>
    <t xml:space="preserve">##0;[Red]\-"$"#</t>
  </si>
  <si>
    <t xml:space="preserve">##0_x001e__x0004__x001e__x0007__x0019_"$"#</t>
  </si>
  <si>
    <t xml:space="preserve">##0.00;\-"$"#</t>
  </si>
  <si>
    <t xml:space="preserve">##0.00_x001e__x0004_#_x0008__x001e_"$"#</t>
  </si>
  <si>
    <t xml:space="preserve">##0.00;[Red]\-"$"#</t>
  </si>
  <si>
    <t xml:space="preserve">##0.00_x001e__x0004_5*0_-"$"* #</t>
  </si>
  <si>
    <t xml:space="preserve">##0_-;\-"$"* #</t>
  </si>
  <si>
    <t xml:space="preserve">##0_-;_-"$"* "-"_-;_-@_-_x001e__x0004_</t>
  </si>
  <si>
    <t xml:space="preserve">)'_-* #</t>
  </si>
  <si>
    <t xml:space="preserve">##0_-;\-* #</t>
  </si>
  <si>
    <t xml:space="preserve">##0_-;_-* "-"_-;_-@_-_x001e__x0004_=</t>
  </si>
  <si>
    <t xml:space="preserve">8_-"$"* #</t>
  </si>
  <si>
    <t xml:space="preserve">##0.00_-;\-"$"* #</t>
  </si>
  <si>
    <t xml:space="preserve">##0.00_-;_-"$"* "-"??_-;_-@_-_x001e__x0004_4+/_-* #</t>
  </si>
  <si>
    <t xml:space="preserve">##0.00_-;\-* #</t>
  </si>
  <si>
    <t xml:space="preserve">##0.00_-;_-* "-"??_-;_-@_-_x001e__x0004_ _x0017__x001b_"US$"#</t>
  </si>
  <si>
    <t xml:space="preserve">##0_);\("US$"#</t>
  </si>
  <si>
    <t xml:space="preserve">##0\)_x001e__x0004_%_x0018_ "US$"#</t>
  </si>
  <si>
    <t xml:space="preserve">##0_);[Red]\("US$"#</t>
  </si>
  <si>
    <t xml:space="preserve">##0\)_x001e__x0004_&amp;_x0019_!"US$"#</t>
  </si>
  <si>
    <t xml:space="preserve">##0.00_);\("US$"#</t>
  </si>
  <si>
    <t xml:space="preserve">##0.00\)_x001e__x0004_+_x001a_&amp;"US$"#</t>
  </si>
  <si>
    <t xml:space="preserve">##0.00_);[Red]\("US$"#</t>
  </si>
  <si>
    <t xml:space="preserve">##0.00\)_x001e__x0004__x0013_°_x000e_0.00;[Red]0.00_x001e__x0004__x000b_±_x0006_0.00_ à_x0014_õÿ_x0010_À à_x0014__x0001_õÿ_x0010_ôÀ à_x0014__x0001_õÿ_x0010_ôÀ à_x0014__x0002_õÿ_x0010_ôÀ à_x0014__x0002_õÿ_x0010_ôÀ à_x0014_õÿ_x0010_ôÀ à_x0014_õÿ_x0010_ôÀ à_x0014_õÿ_x0010_ôÀ à_x0014_õÿ_x0010_ôÀ à_x0014_õÿ_x0010_ôÀ à_x0014_õÿ_x0010_ôÀ à_x0014_õÿ_x0010_ôÀ à_x0014_õÿ_x0010_ôÀ à_x0014_õÿ_x0010_ôÀ à_x0014_õÿ_x0010_ôÀ à_x0014__x0001__x0010_À à_x0014__x0005_+õÿ_x0010_øÀ à_x0014__x0005_)õÿ_x0010_øÀ à_x0014__x0005_	õÿ_x0010_øÀ à_x0014__x0005_</t>
  </si>
  <si>
    <t xml:space="preserve">õÿ_x0010_øÀ à_x0014__x0005_*õÿ_x0010_øÀ à_x0014__x0006__x0001__x0010_(À à_x0014__x0001__x001a_0_x0011__x0001_@ @À à_x0014__x0001__x0012_0_x0010__x0011_ @ À à_x0014__x0001__x0012_0_x0011__x0011_@ @ À à_x0014__x0001__x0012_0_x0011__x0001_@ @À à_x0014__x0001__x0010_ _x0011__x0010_@  À à_x0014__x0001__x0010_ _x0011__x0001_@ @À à_x0014_°_x0001__x0012_4_x0011__x0010_@  À à_x0014__x0001__x0012_0_x0011__x0010_@  À à_x0014_°_x0001__x0012_4_x0011__x0011_@ @ À à_x0014__x0008__x0001__x0010_(_x0011_@ À à_x0014__x0008__x0001__x0012_8_x0011_@ À à_x0014__x0001__x0010_ _x0011_@ À à_x0014__x0001__x0012_0_x0011_@ À à_x0014__x0001__x0012_0_x0001_@À à_x0014__x0008__x0001__x0010_(_x0011__x0010_@  À à_x0014_°_x0001__x0012_4_x0011__x0001_@ @À à_x0014_°_x0001__x0012_4_x0011_@ À à_x0014__x0001__x0012_0_x0001__x0010_@ À à_x0014__x0001__x0010_ À à_x0014__x0001__x0011__x0010_À à_x0014__x0005__x0001__x0011_xÀ à_x0014_	_x0001__x0010__x0008_À à_x0014_°_x0001__x0012_4_x0010__x0011_ @ À à_x0014__x0008__x0001__x0012_8_x0011__x0011_@ @ À à_x0014__x0001__x0010_ _x0010_ À à_x0014__x0006__x0001__x0010__x0008_À à_x0014_±_x0001__x0010_$_x0011__x0001_@ @À à_x0014_±_x0001__x0010_$_x0011_@ À à_x0014_±_x0001__x0010_$_x0011__x0011_@ @ À à_x0014_°_x0001__x0010_$_x0011__x0010_@  À à_x0014__x0001__x0012_0_x0010__x0011_ @ À à_x0014__x0001__x0012_0_x0011__x0011_@ @ À “_x0002__x0004_€ÿ“_x0002__x0004__x0010_€_x0003_ÿ“_x0002__x0004__x0011_€_x0006_ÿ“_x0002__x0004__x0012_€_x0005_ÿ“_x0002__x0004__x0013_€_x0004_ÿ“_x0002__x0004__x0014_€_x0007_ÿ`_x0001__x0002_…_x0010_«_x000e__x0008_ES-CS-EGŒ_x0004_v_x0003_v_x0003_Á_x0001__x0008_Á_x0001_T_x0001_ü¸_x0004_- </t>
  </si>
  <si>
    <t xml:space="preserve">Thickness(mm)_x0005_SECC1_x0007_50CS400_x0007_50CS470_x0007_50CS600_x0007_50CS700_x0007_50CS800_x0008_50CS1000	50CS600AC	_x0004__x0010_Width(mm)_x0001__x000c__x0007_7¼_x000e__x0003__x0004__x0010_min_x0001__x000c__x0007_7¼_x000e__x0003__x0004__x0010_max_x0001__x000c__x0007_7¼_x000e_+_x0004__x0010_The available sizes of Magnetic steel coils_x0001__x000c__x0007_7t</t>
  </si>
  <si>
    <t xml:space="preserve">_x0004__x0010_Specification_x0001__x000c__x0007_7n_x0008__x0004__x0010_50CS1300_x0001__x000c__x0007_7¼_x000e__x0008__x0004__x0010_65CS1300_x0001__x000c__x0007_7¼_x000e__x0007__x0004__x0010_35CS440_x0001__x000c__x0007_7_x0007__x0004__x0010_35CS550_x0001__x000c__x0007_7‡_x0004__x0010_Remark:1.Above mentioned  available sizes are for reference</t>
  </si>
  <si>
    <t xml:space="preserve"> for detail available sizes please contact with CSC  commercial department._x0001__x000c__x0007_7_x000f__x000c__x0001__x0010_               _x0001__x0001__x000c__x0007_7l(_x0004__x0010_The available sizes of Color steel coils_x0001__x000c__x0007_7r</t>
  </si>
  <si>
    <t xml:space="preserve">_x0004__x0010_Specification_x0001__x000c__x0007_7o</t>
  </si>
  <si>
    <t xml:space="preserve">_x0004__x0010_Thickness(mm)_x0001__x000c__x0007_7o_x0002__x0004__x0010_CS_x0001__x000c__x0007_7¼_x000e__x0010__x000c__x0001__x0010_                _x0001__x0001__x000c__x0007_7b4_x0004__x0010_The available sizes of Electrogalvanized steel coils_x0001__x000c__x0007_7e</t>
  </si>
  <si>
    <t xml:space="preserve">_x0004__x0010_Specification_x0001__x000c__x0007_7c</t>
  </si>
  <si>
    <t xml:space="preserve">_x0004__x0010_Thickness(mm)_x0001__x000c__x0007_7c_x0005__x0004__x0010_SECC2_x0001__x000c__x0007_7Ä_x000e__x0005__x0004__x0010_SECEN_x0001__x000c__x0007_7a_x0004__x0004__x0010_SECD_x0001__x000c__x0007_7a‡_x0004__x0010_Remark:1.Above mentioned  available sizes are for reference</t>
  </si>
  <si>
    <t xml:space="preserve"> for detail available sizes please contact with CSC  commercial department._x0001__x000c__x0007_7Cÿ"_x0008_Ñ	_x000c_&amp;</t>
  </si>
  <si>
    <t xml:space="preserve">a*_x000b_e_x0001_Ð_x000c__x000b__x0003_</t>
  </si>
  <si>
    <t xml:space="preserve">	_x0008__x0010__x0006__x0010_þ_x001c_Í_x0007_É€_x0006__x0001__x000b__x0002__x0018_-k_x000f_•_x0016__x0019_</t>
  </si>
  <si>
    <t xml:space="preserve">_x0002__x0001__x000c__x0002_d_x000f__x0002__x0001__x0011__x0002__x0010__x0008_ü©ñÒMbP?__x0002__x0001_*_x0002_+_x0002_‚_x0002__x0001_€_x0008_%_x0002__x0004_J_x0001__x0002_Á_x0004__x0014__x0015_ƒ_x0002_„_x0002_¡"J_x0001__x0001__x0001__x0001__x0004_à?à?U_x0002__x0008_}_x000c__x000f__x000f__x0002__x0004_}_x000c__x0005__x0005_`_x0010__x000f__x0002__x0004__x0002__x000e_-_x000b__x0008__x0002__x0010__x0005_¤_x0001__x0001__x000f__x0008__x0002__x0010__x0001__x0005_¤_x0001__x0001__x000f__x0008__x0002__x0010__x0002__x0005_J_x0001__x0001__x000f__x0008__x0002__x0010__x0003__x0005_J_x0001__x0001__x000f__x0008__x0002__x0010__x0004__x0005_J_x0001__x0001__x000f__x0008__x0002__x0010__x0005__x0005_J_x0001__x0001__x000f__x0008__x0002__x0010__x0006__x0005_J_x0001__x0001__x000f__x0008__x0002__x0010__x0007__x0005_J_x0001__x0001__x000f__x0008__x0002__x0010__x0008__x0005_J_x0001__x0001__x000f__x0008__x0002__x0010_	_x0005_J_x0001__x0001__x000f__x0008__x0002__x0010_</t>
  </si>
  <si>
    <t xml:space="preserve">_x0005_J_x0001__x0001__x000f__x0008__x0002__x0010__x000b__x0005_J_x0001__x0001__x000f__x0008__x0002__x0010__x000c__x0005_J_x0001__x0001__x000f__x0008__x0002__x0010_</t>
  </si>
  <si>
    <t xml:space="preserve">_x0005_J_x0001__x0001__x000f__x0008__x0002__x0010__x000e__x0005_J_x0001__x0001__x000f__x0008__x0002__x0010__x000f__x0005_J_x0001__x0001__x000f__x0008__x0002__x0010__x0010__x0005_J_x0001__x0001__x000f__x0008__x0002__x0010__x0012__x0005_¤_x0001__x0001__x000f__x0008__x0002__x0010__x0013__x0005_¤_x0001__x0001__x000f__x0008__x0002__x0010__x0014__x0005_J_x0001__x0001__x000f__x0008__x0002__x0010__x0015__x0005_J_x0001__x0001__x000f__x0008__x0002__x0010__x0016__x0005_J_x0001__x0001__x000f__x0008__x0002__x0010__x0017__x0005_J_x0001__x0001__x000f__x0008__x0002__x0010__x0018__x0005_J_x0001__x0001__x000f__x0008__x0002__x0010__x0019__x0005_J_x0001__x0001__x000f__x0008__x0002__x0010__x001a__x0005_¤_x0001__x0001__x000f__x0008__x0002__x0010__x001b__x0005_¤_x0001__x0001__x000f__x0008__x0002__x0010__x001c__x0005_J_x0001__x0001__x000f__x0008__x0002__x0010__x001d__x0005_J_x0001__x0001__x000f__x0008__x0002__x0010__x001e__x0005_J_x0001__x0001__x000f__x0008__x0002__x0010__x001f__x0005_J_x0001__x0001__x000f_ý</t>
  </si>
  <si>
    <t xml:space="preserve">/_x000c_¾_x000e__x0001_((((_x0004_¾_x0010__x0001_+((((_x0004_ý</t>
  </si>
  <si>
    <t xml:space="preserve">_x0002__x0016_</t>
  </si>
  <si>
    <t xml:space="preserve">ý</t>
  </si>
  <si>
    <t xml:space="preserve">_x0002__x0001_4_x0001__x0002__x0006__x0002__x0002_5ý</t>
  </si>
  <si>
    <t xml:space="preserve">_x0002__x0003_5	_x0001__x0002__x0006__x0002__x0004_5_x0001__x0002__x0006__x0003_$ý</t>
  </si>
  <si>
    <t xml:space="preserve">_x0003__x0001__x0017_</t>
  </si>
  <si>
    <t xml:space="preserve">_x0003__x0002__x0018__x000b_ý</t>
  </si>
  <si>
    <t xml:space="preserve">_x0003__x0003__x0018_</t>
  </si>
  <si>
    <t xml:space="preserve">_x0003__x0004__x0018__x000b_ý</t>
  </si>
  <si>
    <t xml:space="preserve">_x0004__x0019__x0002_¾_x000e__x0004__x0001_00_x001b__x001b__x0004_ý</t>
  </si>
  <si>
    <t xml:space="preserve">_x0005_"_x0003_¾_x000e__x0005__x0001_!!!!_x0004_ý</t>
  </si>
  <si>
    <t xml:space="preserve">_x0006_"_x0004_¾_x000e__x0006__x0001_!!!!_x0004_ý</t>
  </si>
  <si>
    <t xml:space="preserve">_x0007_"_x0005_½_x001e__x0007__x0001_1à?1à?"@@"À’@_x0004_ý</t>
  </si>
  <si>
    <t xml:space="preserve">_x0008_"_x0006_¾_x000e__x0008__x0001_!!!!_x0004_ý</t>
  </si>
  <si>
    <t xml:space="preserve">	"_x0007_¾_x000e_	_x0001_!!!!_x0004_ý</t>
  </si>
  <si>
    <t xml:space="preserve">_x001d__x0008_¾_x000e_</t>
  </si>
  <si>
    <t xml:space="preserve">_x0001_!!!!_x0004_ý</t>
  </si>
  <si>
    <t xml:space="preserve">_x000b__x0018__x000e_½_x001e__x000b__x0001_2à?2à?_x0018_°@_x0018_À’@_x0004_ý</t>
  </si>
  <si>
    <t xml:space="preserve">_x000c__x001d__x000f_½_x001e__x000c__x0001_0_x0001_@P@0_x0001_@P@_x0019_@@_x0019_À’@_x0004_ý</t>
  </si>
  <si>
    <t xml:space="preserve">#_x0010_½_x001e_</t>
  </si>
  <si>
    <t xml:space="preserve">_x0001__x0019__x0001_€A@_x0019__x0001_€A@_x0019_À’@_x0019_À’@_x0004_ý</t>
  </si>
  <si>
    <t xml:space="preserve">_x000e_'_x0011_¾_x000e__x000e__x0001__x001a__x001a__x001a__x001a__x0004_ý</t>
  </si>
  <si>
    <t xml:space="preserve">_x000f_)_x0012_ý</t>
  </si>
  <si>
    <t xml:space="preserve">_x0010_*_x0013_ý</t>
  </si>
  <si>
    <t xml:space="preserve">_x0012__x0015__x0014_¾_x000e__x0012__x0001_((((_x0004_¾_x0010__x0013_+...._x0004_ý</t>
  </si>
  <si>
    <t xml:space="preserve">_x0014__x0016__x0015_ý</t>
  </si>
  <si>
    <t xml:space="preserve">_x0014__x0001_4_x0016__x0001__x0002__x0006__x0014__x0002_5ý</t>
  </si>
  <si>
    <t xml:space="preserve">_x0014__x0003_5	_x0001__x0002__x0006__x0014__x0004_5_x0001__x0002__x0006__x0015_$ý</t>
  </si>
  <si>
    <t xml:space="preserve">_x0015__x0001__x0017_</t>
  </si>
  <si>
    <t xml:space="preserve">_x0015__x0002__x0018__x000b_ý</t>
  </si>
  <si>
    <t xml:space="preserve">_x0015__x0003__x0018_</t>
  </si>
  <si>
    <t xml:space="preserve">_x0015__x0004__x0018__x000b_ý</t>
  </si>
  <si>
    <t xml:space="preserve">_x0016_-_x0017_½_x001e__x0016__x0001__x001e__x0001_D@_x001e__x0001_€V@_x0018_Œ@_x0018_À’@_x0004_ý</t>
  </si>
  <si>
    <t xml:space="preserve">_x0017_)_x0012_ý</t>
  </si>
  <si>
    <t xml:space="preserve">_x0018_*_x0018__x0001__x0002__x0006__x0019_*ý</t>
  </si>
  <si>
    <t xml:space="preserve">_x001a_/_x0019_¾_x000e__x001a__x0001_((((_x0004_¾_x0010__x001b_+...._x0004_ý</t>
  </si>
  <si>
    <t xml:space="preserve">_x001c__x0016__x001a_ý</t>
  </si>
  <si>
    <t xml:space="preserve">_x001c__x0001_4_x001b__x0001__x0002__x0006__x001c__x0002_5ý</t>
  </si>
  <si>
    <t xml:space="preserve">_x001c__x0003_5	_x0001__x0002__x0006__x001c__x0004_5_x0001__x0002__x0006__x001d_$ý</t>
  </si>
  <si>
    <t xml:space="preserve">_x001d__x0001__x0017_</t>
  </si>
  <si>
    <t xml:space="preserve">_x001d__x0002__x0018__x000b_ý</t>
  </si>
  <si>
    <t xml:space="preserve">_x001d__x0003__x0018_</t>
  </si>
  <si>
    <t xml:space="preserve">_x001d__x0004__x0018__x000b__x0001__x0002__x0006__x001e__x001f_½_x001e__x001e__x0001_</t>
  </si>
  <si>
    <t xml:space="preserve">à?_x001e__x0001_€M@_x0018__x000c_“@_x0018__x000c_“@_x0004__x0001__x0002__x0006__x001f__x001f_½_x001e__x001f__x0001__x001e__x0001_N@_x001e__x0001_ÀS@_x0018_@@_x0018__x0018_•@_x0004_×Bò_x0006_X_x0002_ _x0014_&gt;B   0   000 _x000e__x000e_ _x0014_&gt;B0_x000e__x000e_</t>
  </si>
  <si>
    <t xml:space="preserve"> _x0014_&gt;B</t>
  </si>
  <si>
    <t xml:space="preserve">_x0008__x0002__x0010_ _x000b_J_x0001__x0001__x000f__x0008__x0002__x0010_!_x000b_J_x0001__x0001__x000f__x0008__x0002__x0010_"_x000b_J_x0001__x0001__x000f__x0008__x0002__x0010_#_x000b_J_x0001__x0001__x000f__x0008__x0002__x0010_$_x000b_J_x0001__x0001__x000f__x0008__x0002__x0010_%_x000b_J_x0001__x0001__x000f__x0008__x0002__x0010_&amp;_x000b_J_x0001__x0001__x000f__x0008__x0002__x0010_'_x000b_J_x0001__x0001__x000f__x0008__x0002__x0010_(_x000b_J_x0001__x0001__x000f__x0008__x0002__x0010_)_x000b_J_x0001__x0001__x000f__x0008__x0002__x0010_*_x000b_J_x0001__x0001__x000f__x0008__x0002__x0010_</t>
  </si>
  <si>
    <t xml:space="preserve">_x000b_¤_x0001__x0001__x000f_ý</t>
  </si>
  <si>
    <t xml:space="preserve">  _x0001_½_x001e_ _x0001__x001e__x0001_T@_x001e_ð?_x0018_à•@_x0018_Ô—@_x0004__x0001__x0002__x0006_!_x001f_½_x001e_!_x0001__x001e__x0001_€[@_x001e__x0001_d@_x0018_@@_x0019_à•@_x0004__x0001__x0002__x0006_"_x001f_½_x001e_"_x0001__x001c__x0001_ d@_x001c_@_x001d__x000c_“@_x0018__x000c_“@_x0004__x0001__x0002__x0006_#_x0019_½_x001e_#_x0001__x001e__x0001_N@_x001e__x0001_ÀS@_x0018_@@_x0018__x0018_•@_x0004_ý</t>
  </si>
  <si>
    <t xml:space="preserve">$"_x001c_½_x001e_$_x0001__x001e__x0001_T@_x001e_ð?_x0018_à•@_x0018_Ô—@_x0004__x0001__x0002__x0006_%"½_x001e_%_x0001__x001e__x0001_€[@_x001e__x0001_d@_x0018_@@_x0019_à•@_x0004__x0001__x0002__x0006_&amp;_x001d_½_x001e_&amp;_x0001_&amp;_x0001_ d@&amp;@"_x000c_“@_x0019__x000c_“@_x0004_ý</t>
  </si>
  <si>
    <t xml:space="preserve">'#_x001d_½_x001e_'_x0001_%_x0001_N@%_x0001_d@_x0019__x000c_“@_x0019__x000c_“@_x0004_ý</t>
  </si>
  <si>
    <t xml:space="preserve">('_x001e_¾_x000e_(_x0001_33_x001a__x001a__x0004_ý</t>
  </si>
  <si>
    <t xml:space="preserve">))_x001f__x0001__x0002__x0006_**¾_x001c_</t>
  </si>
  <si>
    <t xml:space="preserve">_x0015_((((((((((</t>
  </si>
  <si>
    <t xml:space="preserve">×_x001c_´_x0002_Ü0</t>
  </si>
  <si>
    <t xml:space="preserve">0 _x000e_</t>
  </si>
  <si>
    <t xml:space="preserve">&gt;_x0002__x0012_¶_x0006_@_x001d__x000f__x0003__x0001_ÿå2_x0006__x001c__x001c__x0001__x0002__x001c__x001c__x0003__x0004__x0002__x0002__x0001__x0002__x0002__x0002__x0003__x0004__x0014__x0014__x0001__x0002__x0014__x0014__x0003__x0004_ï_x0006__x0007_7º_x0001_	_x0006_Sheet2</t>
  </si>
  <si>
    <t xml:space="preserve">ThisWorkbook_x001a__x0002__x0001__x0005__x0006_ÿÿÿÿÙ_x0003_Sheet2_x000e__x0002__x0001__x0007_ÿÿÿÿÿÿÿÿ_x0010_Ñ_x0003__VBA_PROJECT_x001a__x0002__x0001_ÿÿÿÿÿÿÿÿÿÿÿÿ (	dir_x0008__x0002_ÿÿÿÿÿÿÿÿÿÿÿÿEå_x0001__x0001__x0002__x0003__x0004__x0005__x0006__x0007__x0008_	</t>
  </si>
  <si>
    <t xml:space="preserve">_x000e__x000f_þÿÿÿ_x0011__x0012__x0013__x0014__x0015__x0016__x0017__x0018__x0019__x001a__x001b__x001c__x001d__x001e__x001f_þÿÿÿ!"#$%&amp;'()*+</t>
  </si>
  <si>
    <t xml:space="preserve">-./0123456789:;&lt;=&gt;?@ABCDþÿÿÿFGHIJKLþÿÿÿþÿÿÿOPQRSTþÿÿÿVWXþÿÿÿZ[\þÿÿÿ^þ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16__x0001_ðÄ_x0002_Ô_x0002_ÿÿÿÿË_x0002__x001f__x0003__x0001_Õª0âÿÿ#_x0001_ˆ¶ÿÿ_x0001__x0001_ÿÿÿÿÿÿÿÿÿÿ_x0010__x0003__x0005__x0007_ÿÿÿÿÿÿÿÿ_x0001__x0001__x0008_ÿÿÿÿx_x0008_ÿÿMEÿÿÿÿÿÿÿÿÿÿ_x0001__x0001_ßÿÿ_x000c_ÿÿÿÿÿÿÿÿÿÿÿÿÿÿÿÿÿÿÿÿÿÿÿÿÿÿÿÿÿÿÿÿÿÿÿÿÿÿÿÿÿÿÿÿÿÿÿÿÿÿÿÿÿÿÿÿÿÿÿÿÿÿÿÿÿÿÿÿÿÿÿÿÿÿÿÿÿÿÿÿÿÿÿÿÿÿÿÿÿÿÿÿÿÿÿÿÿÿÿÿÿÿÿÿÿÿÿÿÿÿÿÿÿÿÿÿÿÿÿÿÿÿÿÿÿÿÿÿ(_x0002_SLÿÿÿÿ_x0001_S_x0010_ÿÿÿÿ_x0001_S”ÿÿÿÿ_x0002_&lt;ÿÿÿÿÿÿ_x0001__x0001__x0001_N0{00020819-0000-0000-C000-000000000046}ÿÿÿÿ_x0001__x0001_8_x0002_€þÿÿÿÿÿ_x0010_ÿÿ(_x0002__x0001_ÿÿÿÿÿÿÿÿÿÿ_x001d_%ÿÿÿÿHÿÿ_x0001_ÿÿÿÿÿÿÿÿÿÿÿÿÿÿÿÿÿÿÿÿÿÿÿÿÿÿÿÿÿÿÿÿÿÿÿÿÿÿÿÿÿÿÿÿÿÿÿÿÿÿÿÿ_x0001_ÿÿÿÿÿÿÿÿÿÿÿÿÿÿÿÿÿÿÿÿÿÿÿÿÿÿÿÿÿÿÿÿÿÿÿÿÿÿßþÊ_x0001_ÿÿÿÿ_x0001__x0001__x0008_ÿÿÿÿxÿÿÿÿ_x0001_°°Attribute VB_Name = "ThisWorkboo_x0010_k"</t>
  </si>
  <si>
    <t xml:space="preserve">ŒBas_x0001__x0002_Œ0{00020P819-_x0010_0_x0003__x0008_C_x0007__x0014__x0002__x0012__x0001_$0046}</t>
  </si>
  <si>
    <t xml:space="preserve">|Global_x0001_Ð_x0010_Spac_x0001_’Fal_x0004_se_x000c_dCreat_x0008_abl_x0015__x001f_Predecla_x0006_Id±_x0008_Tru</t>
  </si>
  <si>
    <t xml:space="preserve">BExpo_x0004_se_x0014__x001c_TemplateDeriv_x0003__x0002__x0012_’Bustomi_x0006_z_x0004_D_x0003_2_x0001__x0016__x0001_ðÄ_x0002_Ô_x0002_ÿÿÿÿË_x0002__x001f__x0003__x0001_Õª­Üÿÿ#_x0001_ˆ¶ÿÿ_x0001__x0001_ÿÿÿÿÿÿÿÿÿÿ_x0010__x0003__x0005__x0007_ÿÿÿÿÿÿÿÿ_x0001__x0001__x0008_ÿÿÿÿx_x0008_ÿÿMEÿÿÿÿÿÿÿÿÿÿ_x0001__x0001_ßÿÿ_x000c_ÿÿÿÿÿÿÿÿÿÿÿÿÿÿÿÿÿÿÿÿÿÿÿÿÿÿÿÿÿÿÿÿÿÿÿÿÿÿÿÿÿÿÿÿÿÿÿÿÿÿÿÿÿÿÿÿÿÿÿÿÿÿÿÿÿÿÿÿÿÿÿÿÿÿÿÿÿÿÿÿÿÿÿÿÿÿÿÿÿÿÿÿÿÿÿÿÿÿÿÿÿÿÿÿÿÿÿÿÿÿÿÿÿÿÿÿÿÿÿÿÿÿÿÿÿÿÿÿ(_x0002_SLÿÿÿÿ_x0001_S_x0010_ÿÿÿÿ_x0001_S”ÿÿÿÿ_x0002_&lt;ÿÿÿÿÿÿ_x0001__x0001__x0001_N0{00020820-0000-0000-C000-000000000046}ÿÿÿÿ_x0001__x0001_8_x0002_€þÿÿÿÿÿ_x0010_ÿÿ(_x0002__x0001_ÿÿÿÿÿÿÿÿÿÿ_x001d_%ÿÿÿÿHÿÿ_x0001_ÿÿÿÿÿÿÿÿÿÿÿÿÿÿÿÿÿÿÿÿÿÿÿÿÿÿÿÿÿÿÿÿÿÿÿÿÿÿÿÿÿÿÿÿÿÿÿÿÿÿÿÿÿÿÿÿÿÿÿÿÿÿÿÿÿÿÿÿÿÿÿÿÿÿÿÿÿÿÿÿÿÿÿÿÿÿÿÿÿÿßþÊ_x0001_ÿÿÿÿ_x0001__x0001__x0008_ÿÿÿÿxÿÿÿÿ_x0001_¨°Attribute VB_Name = "She@et2"</t>
  </si>
  <si>
    <t xml:space="preserve">èB_x0004_as_x0002_t0{000À20820- _x0004__x0008__x000e_C_x0014__x0002__x001c__x0001_$0046_x0002_}</t>
  </si>
  <si>
    <t xml:space="preserve">|Global!_x0001_ÄSpac_x0001_’Fa_x0008_lse_x000c_dCrea_x0010_tabl_x0015__x001f_Pre decla_x0006_Id_x0011_«Tru</t>
  </si>
  <si>
    <t xml:space="preserve">BExp_x0008_ose_x0014__x001c_TemplateDeri_x0006_v_x0002_$’Bustom_x000c_iz_x0004_D_x0003_2Ìam_x0001_ÿ_x0004__x0004_	_x0004_¶_x0003__x0001__x0001__x0004__x0002_ú*\G{000204EF-0000-0000-C000-000000000046}#4.0#9#C:\PROGRA~1\COMMON~1\MICROS~1\VBA\VBA6\VBE6.DLL#Visual Basic For Applications_x000c__x0001_*\G{00020813-0000-0000-C000-000000000046}#1.3#0#C:\Program Files\Microsoft Office\Office\EXCEL9.OLB#Microsoft Excel 9.0 Object Library¸*\G{00020430-0000-0000-C000-000000000046}#2.0#0#C:\WINNT\System32\stdole2.tlb#OLE Automation</t>
  </si>
  <si>
    <t xml:space="preserve">_x0001_*\G{2DF8D04C-5BFA-101B-BDE5-00AA0044DE52}#2.1#0#C:\Program Files\Microsoft Office\Office\MSO9.DLL#Microsoft Office 9.0 Object Library_x0002__x0002__x0002__x0004__x0004__x0002__x0006__x0002__x0001__x0008__x0002_</t>
  </si>
  <si>
    <t xml:space="preserve">_x0002__x0001__x0010__x0002_ÿÿÿÿÿÿÿÿ@|ŽE_x0005_ÿÿÿÿÿÿÿÿÿÿ_x0001_ÿÿÿÿÿÿÿÿÿÿÿÿÿÿÿÿÿÿÿÿÿÿÿÿÿÿÿÿÿÿÿÿÿÿÿÿÿÿÿÿÿÿÿÿÿÿÿÿÿÿ_x0001_Õª_x0002__x0018_ThisWorkbook_x0014_02458e7c40ÿÿ_x0015__x0002__x0018_ThisWorkbookÿÿ0â_x0002_%_x0003_ÿÿ_x000c_Sheet2_x0014_04458e7c40ÿÿ_x001b__x0002__x000c_Sheet2ÿÿ­Ü0_x0002_%_x0003_ÿÿ_x0018__x0002__x0001__x0001_P_x0002_ÿÿÿÿÿÿÿÿÿÿÿÿÿÿÿÿÿÿÿÿÿÿÿÿÿÿÿÿÿÿÿÿÿÿÿÿÿÿÿÿÿÿÿÿÿÿÿÿ0_x0002_ÿÿÿÿÿÿÿÿÿÿÿÿÿÿÿÿÿÿÿÿÿÿÿÿÿÿÿÿÿÿÿÿÿÿÿÿÿÿÿÿÿÿÿÿÿÿÿÿ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ˆ_x0004_p4r_x0003_~E¶ž"6Q'(¨ÿÿÿÿ_x0001_ÿÿÿÿ_x0010_‰-2ð÷QÈBÿÿÿÿei_x000f_¸²»®LŒ_x0002_^\z¾Ò?ÿÿÿÿ_x0001_ÿÿÿÿ0€_x0010__x0001__x0011_ÿ@&amp;_x0005__x0004_Excel€+p_x0003__x0004_VBA÷âp_x0005__x0004_Win16Á~p_x0005__x0004_Win32_x0007_p_x0003__x0004_Mac³²p_x0004__x0004_VBA6­#p_x0008__x0004_Project1</t>
  </si>
  <si>
    <t xml:space="preserve">_x0017_p_x0006__x0004_stdole“`p</t>
  </si>
  <si>
    <t xml:space="preserve">_x0004_VBAProject¾¿p_x0006__x0004_Office_x0015_up_x000c__x0004_ThisWorkbook|ãp	€ÿ_x0003__x0001__Evaluate_x0018_Ùp_x0006__x0004_Sheet1è_x001a_p_x0006__x0004_Sheet2é_x001a_p_x0006__x0004_Sheet3ê_x001a_p	_x0004_WorksheetÁþp_x0008__x0004_Workbookk_x0018_p_x0002_ÿÿ_x0001__x0001_T_x0015__x0002_ÿÿÿÿÿÿÿÿÿÿÿÿ_x001b__x0002__x0001__x0002__x0001_ÿÿ_x0002__x0002_ÿÿÿÿÿÿÿÿÿÿÿÿÿÿÿÿÿÿÿÿÿÿÿÿÿÿÿÿÿÿÿÿ_x000e__x0002__x0002_ÿÿ_x0010__x0002_ÿÿÿÿ_x0012__x0002__x0003_ÿÿ_x0003__x000e__x0001_$_x0001_á±€_x0001__x0004__x0001_0*_x0002__x0002_	p_x0014__x0006_H_x0003_‚_x0002_d¶_x0003__x0004_</t>
  </si>
  <si>
    <t xml:space="preserve">_x001c_VBAProjeˆct_x0005_4@_x0002__x0014_j_x0006__x0002_</t>
  </si>
  <si>
    <t xml:space="preserve">_x0007__x0002_r_x0001__x0014__x0008__x0005__x0006__x0012_	_x0002__x0012_@|ŽE_x0005_”_x000c__x0002_J&lt;_x0002_</t>
  </si>
  <si>
    <t xml:space="preserve">_x0016__x0001_r€stdole&gt;_x0002__x0019_stdo€le</t>
  </si>
  <si>
    <t xml:space="preserve">f%_x0002_\_x0003_*\G{00€020430-_x0008__x001d__x0004__x0004_C</t>
  </si>
  <si>
    <t xml:space="preserve">_x0002__x000e__x0001__x0012_0046}#2.0#0#C:\WINNT\System_x0008_32\_x0003_c2.tlb#OLE Automation_x0007_^_x0001_ƒDOffic_x0005_„DO€&gt;fic5‚D€_x0011_…€_x0001_D2DF8D04C-5BFA-101B -BDE5€DAA5€B4€_x0005_2ˆD€—gram Files\Microso(ft _x0003_6\_x0004__x0003_MS€O9.DLL#</t>
  </si>
  <si>
    <t xml:space="preserve">_x0010_€ 9.0 Ob_x0001_¹ Library‹€C_x0001__x000f__x0002_Ì_x0002__x0013_‚_x0003__x0008_Õª_x0019__x0002_ ThisWorkbookˆG_x0018_€_x0013_Thc_x0008_sW«rkªb€_x0003_o€_x0003__x001a_Ž_x0017_2Ú_x000b_¢_x001c_À_x0012_HB_x0001_1_x0002_t`%_x0003__x001e_B_x0002__x0001__x0005_</t>
  </si>
  <si>
    <t xml:space="preserve">QÂ!0â"B_x0008_+B_x0001__x0019__x0001__x0002_xSheet2G_x0015_Â_x001b_S@#e€Tt24_x001a_H_x0007_2N_x0007_ã_x001b_­Ü_x0005_É_x001b__x0010_B_x001d_ThisWorkbookThisWorkbookSheet2Sheet2ID="{B66D78F3-6F25-45EE-AA3B-40E5AD3F58EC}"</t>
  </si>
  <si>
    <t xml:space="preserve">Document=ThisWorkbook/&amp;H00000000</t>
  </si>
  <si>
    <t xml:space="preserve">Document=Sheet2/&amp;H00000000</t>
  </si>
  <si>
    <t xml:space="preserve">Name="VBAProject"</t>
  </si>
  <si>
    <t xml:space="preserve">HePROJECTwmHTTP/1.1 200 OK</t>
  </si>
  <si>
    <t xml:space="preserve">Cache-Control: no-cache</t>
  </si>
  <si>
    <t xml:space="preserve">Pragma: no-cache</t>
  </si>
  <si>
    <t xml:space="preserve">Content-Type: application/vnd.ms-excel</t>
  </si>
  <si>
    <t xml:space="preserve">Expires: -1</t>
  </si>
  <si>
    <t xml:space="preserve">Last-Modified: Thu</t>
  </si>
  <si>
    <t xml:space="preserve"> 19 Mar 2009 06:31:48 GMT</t>
  </si>
  <si>
    <t xml:space="preserve">Accept-Ranges: bytes</t>
  </si>
  <si>
    <t xml:space="preserve">ETag: "02252615ca8c91:0"</t>
  </si>
  <si>
    <t xml:space="preserve">Server: Microsoft-IIS/10.0</t>
  </si>
  <si>
    <t xml:space="preserve">X-Powered-By: ASP.NET</t>
  </si>
  <si>
    <t xml:space="preserve">X-Frame-Options: SAMEORIGIN</t>
  </si>
  <si>
    <t xml:space="preserve">X-Content-Type-Options: nosniff</t>
  </si>
  <si>
    <t xml:space="preserve">Strict-Transport-Security: max-age=31536000; includeSubDomains; preload</t>
  </si>
  <si>
    <t xml:space="preserve">X-XSS-Protection: 1; mode=block</t>
  </si>
  <si>
    <t xml:space="preserve">Content-Security-Policy:       default-src 'self';       font-src *;       img-src 'self' data: *;       script-src 'self' 'unsafe-inline' 'unsafe-eval'          https://connect.facebook.net          https://www.google-analytics.com          https://www.googletagmanager.com;       style-src 'self' 'unsafe-inline';       connect-src 'self' https://www.google-analytics.com;       frame-src 'self' https://www.facebook.com https://www.youtube.com https://player.cdn.hinet.net;     </t>
  </si>
  <si>
    <t xml:space="preserve">Referrer-Policy: origin</t>
  </si>
  <si>
    <t xml:space="preserve">Permissions-Policy:  geolocation=()</t>
  </si>
  <si>
    <t xml:space="preserve">Date: Thu</t>
  </si>
  <si>
    <t xml:space="preserve"> 01 May 2025 16:13:53 GMT</t>
  </si>
  <si>
    <t xml:space="preserve">Content-Length: 16896</t>
  </si>
  <si>
    <t xml:space="preserve">Set-Cookie: f5avraaaaaaaaaaaaaaaa_session_=HOGNOJPFNNJFIBBJHGEKJEMAIKFNJMNOLLGFFDJKNCKAKCNFHNFIFNPHOGPGPAFBBNKDLBGILNNOJPMECPKAHOKACJMENABFKFBPJLKGNEGHHDNJIGMNDLFCBFIBFOOC; HttpOnly; secure;</t>
  </si>
  <si>
    <t xml:space="preserve">_x000e__x000f_þÿÿÿ_x001c_þÿÿÿ_x0013__x0014__x0015__x0016__x0017__x0018__x0019__x001a__x001b__x001d__x001f__x001e_þÿÿÿþÿÿÿÿÿÿÿÿÿÿÿÿÿÿÿÿÿÿÿÿÿÿÿÿÿÿÿÿÿÿÿÿÿÿÿÿÿÿÿÿÿÿÿÿÿÿÿÿÿÿÿÿÿÿÿÿÿÿÿÿÿÿÿÿÿÿÿÿÿÿÿÿÿÿÿÿÿÿÿÿÿÿÿÿÿÿÿÿÿÿÿÿÿÿÿÿÿÿÿÿÿÿÿÿÿÿÿÿÿÿÿÿÿÿÿÿÿÿÿÿÿÿÿÿÿÿÿÿÿÿ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2" min="1" style="0" width="296.22"/>
    <col collapsed="false" customWidth="true" hidden="false" outlineLevel="0" max="3" min="3" style="0" width="7.83"/>
    <col collapsed="false" customWidth="true" hidden="false" outlineLevel="0" max="4" min="4" style="0" width="13.81"/>
    <col collapsed="false" customWidth="true" hidden="false" outlineLevel="0" max="5" min="5" style="0" width="7.83"/>
    <col collapsed="false" customWidth="true" hidden="false" outlineLevel="0" max="6" min="6" style="0" width="12"/>
    <col collapsed="false" customWidth="true" hidden="false" outlineLevel="0" max="7" min="7" style="0" width="11.31"/>
    <col collapsed="false" customWidth="true" hidden="false" outlineLevel="0" max="8" min="8" style="0" width="16.31"/>
    <col collapsed="false" customWidth="true" hidden="false" outlineLevel="0" max="9" min="9" style="0" width="15.76"/>
    <col collapsed="false" customWidth="true" hidden="false" outlineLevel="0" max="10" min="10" style="0" width="12.28"/>
    <col collapsed="false" customWidth="true" hidden="false" outlineLevel="0" max="11" min="11" style="0" width="20.62"/>
    <col collapsed="false" customWidth="true" hidden="false" outlineLevel="0" max="12" min="12" style="0" width="6.16"/>
    <col collapsed="false" customWidth="true" hidden="false" outlineLevel="0" max="13" min="13" style="0" width="9.92"/>
    <col collapsed="false" customWidth="true" hidden="false" outlineLevel="0" max="14" min="14" style="0" width="19.37"/>
    <col collapsed="false" customWidth="true" hidden="false" outlineLevel="0" max="15" min="15" style="0" width="8.67"/>
    <col collapsed="false" customWidth="true" hidden="false" outlineLevel="0" max="16" min="16" style="0" width="14.79"/>
    <col collapsed="false" customWidth="true" hidden="false" outlineLevel="0" max="17" min="17" style="0" width="31.48"/>
    <col collapsed="false" customWidth="true" hidden="false" outlineLevel="0" max="18" min="18" style="0" width="12.42"/>
    <col collapsed="false" customWidth="true" hidden="false" outlineLevel="0" max="19" min="19" style="0" width="29.11"/>
    <col collapsed="false" customWidth="true" hidden="false" outlineLevel="0" max="20" min="20" style="0" width="13.53"/>
    <col collapsed="false" customWidth="true" hidden="false" outlineLevel="0" max="21" min="21" style="0" width="13.67"/>
    <col collapsed="false" customWidth="true" hidden="false" outlineLevel="0" max="22" min="22" style="0" width="17.85"/>
    <col collapsed="false" customWidth="true" hidden="false" outlineLevel="0" max="23" min="23" style="0" width="13.25"/>
    <col collapsed="false" customWidth="true" hidden="false" outlineLevel="0" max="24" min="24" style="0" width="16.04"/>
    <col collapsed="false" customWidth="true" hidden="false" outlineLevel="0" max="25" min="25" style="0" width="16.31"/>
    <col collapsed="false" customWidth="true" hidden="false" outlineLevel="0" max="26" min="26" style="0" width="20.35"/>
    <col collapsed="false" customWidth="true" hidden="false" outlineLevel="0" max="27" min="27" style="0" width="134.13"/>
    <col collapsed="false" customWidth="true" hidden="false" outlineLevel="0" max="28" min="28" style="0" width="263.07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  <c r="B4" s="0" t="s">
        <v>4</v>
      </c>
      <c r="C4" s="0" t="s">
        <v>5</v>
      </c>
      <c r="D4" s="0" t="s">
        <v>6</v>
      </c>
      <c r="E4" s="0" t="s">
        <v>7</v>
      </c>
      <c r="F4" s="0" t="s">
        <v>8</v>
      </c>
      <c r="G4" s="0" t="s">
        <v>9</v>
      </c>
      <c r="H4" s="0" t="s">
        <v>10</v>
      </c>
      <c r="I4" s="0" t="s">
        <v>11</v>
      </c>
      <c r="J4" s="0" t="s">
        <v>12</v>
      </c>
      <c r="K4" s="0" t="s">
        <v>13</v>
      </c>
      <c r="L4" s="0" t="s">
        <v>14</v>
      </c>
      <c r="M4" s="0" t="s">
        <v>15</v>
      </c>
      <c r="N4" s="0" t="s">
        <v>16</v>
      </c>
      <c r="O4" s="0" t="s">
        <v>17</v>
      </c>
      <c r="P4" s="0" t="s">
        <v>18</v>
      </c>
      <c r="Q4" s="0" t="s">
        <v>19</v>
      </c>
      <c r="R4" s="0" t="s">
        <v>20</v>
      </c>
      <c r="S4" s="0" t="s">
        <v>21</v>
      </c>
      <c r="T4" s="0" t="s">
        <v>22</v>
      </c>
      <c r="U4" s="0" t="s">
        <v>23</v>
      </c>
      <c r="V4" s="0" t="s">
        <v>24</v>
      </c>
      <c r="W4" s="0" t="s">
        <v>25</v>
      </c>
      <c r="X4" s="0" t="s">
        <v>26</v>
      </c>
      <c r="Y4" s="0" t="s">
        <v>27</v>
      </c>
      <c r="Z4" s="0" t="s">
        <v>28</v>
      </c>
      <c r="AA4" s="0" t="s">
        <v>29</v>
      </c>
      <c r="AB4" s="0" t="s">
        <v>30</v>
      </c>
    </row>
    <row r="5" customFormat="false" ht="12.8" hidden="false" customHeight="false" outlineLevel="0" collapsed="false">
      <c r="A5" s="0" t="s">
        <v>31</v>
      </c>
    </row>
    <row r="6" customFormat="false" ht="12.8" hidden="false" customHeight="false" outlineLevel="0" collapsed="false">
      <c r="A6" s="0" t="s">
        <v>32</v>
      </c>
      <c r="B6" s="0" t="s">
        <v>33</v>
      </c>
    </row>
    <row r="7" customFormat="false" ht="12.8" hidden="false" customHeight="false" outlineLevel="0" collapsed="false">
      <c r="A7" s="0" t="s">
        <v>34</v>
      </c>
    </row>
    <row r="8" customFormat="false" ht="12.8" hidden="false" customHeight="false" outlineLevel="0" collapsed="false">
      <c r="A8" s="0" t="s">
        <v>35</v>
      </c>
    </row>
    <row r="9" customFormat="false" ht="12.8" hidden="false" customHeight="false" outlineLevel="0" collapsed="false">
      <c r="A9" s="0" t="s">
        <v>36</v>
      </c>
    </row>
    <row r="10" customFormat="false" ht="12.8" hidden="false" customHeight="false" outlineLevel="0" collapsed="false">
      <c r="A10" s="0" t="s">
        <v>37</v>
      </c>
      <c r="B10" s="0" t="s">
        <v>38</v>
      </c>
    </row>
    <row r="11" customFormat="false" ht="12.8" hidden="false" customHeight="false" outlineLevel="0" collapsed="false">
      <c r="A11" s="0" t="s">
        <v>39</v>
      </c>
    </row>
    <row r="12" customFormat="false" ht="12.8" hidden="false" customHeight="false" outlineLevel="0" collapsed="false">
      <c r="A12" s="0" t="s">
        <v>40</v>
      </c>
    </row>
    <row r="13" customFormat="false" ht="12.8" hidden="false" customHeight="false" outlineLevel="0" collapsed="false">
      <c r="A13" s="0" t="s">
        <v>41</v>
      </c>
    </row>
    <row r="14" customFormat="false" ht="12.8" hidden="false" customHeight="false" outlineLevel="0" collapsed="false">
      <c r="A14" s="0" t="s">
        <v>42</v>
      </c>
    </row>
    <row r="15" customFormat="false" ht="12.8" hidden="false" customHeight="false" outlineLevel="0" collapsed="false">
      <c r="A15" s="0" t="s">
        <v>43</v>
      </c>
    </row>
    <row r="16" customFormat="false" ht="12.8" hidden="false" customHeight="false" outlineLevel="0" collapsed="false">
      <c r="A16" s="0" t="s">
        <v>44</v>
      </c>
    </row>
    <row r="17" customFormat="false" ht="12.8" hidden="false" customHeight="false" outlineLevel="0" collapsed="false">
      <c r="A17" s="0" t="s">
        <v>45</v>
      </c>
    </row>
    <row r="18" customFormat="false" ht="12.8" hidden="false" customHeight="false" outlineLevel="0" collapsed="false">
      <c r="A18" s="0" t="s">
        <v>46</v>
      </c>
    </row>
    <row r="19" customFormat="false" ht="12.8" hidden="false" customHeight="false" outlineLevel="0" collapsed="false">
      <c r="A19" s="0" t="s">
        <v>47</v>
      </c>
    </row>
    <row r="20" customFormat="false" ht="12.8" hidden="false" customHeight="false" outlineLevel="0" collapsed="false">
      <c r="A20" s="0" t="s">
        <v>48</v>
      </c>
    </row>
    <row r="21" customFormat="false" ht="12.8" hidden="false" customHeight="false" outlineLevel="0" collapsed="false">
      <c r="A21" s="0" t="s">
        <v>49</v>
      </c>
    </row>
    <row r="22" customFormat="false" ht="12.8" hidden="false" customHeight="false" outlineLevel="0" collapsed="false">
      <c r="A22" s="0" t="s">
        <v>46</v>
      </c>
    </row>
    <row r="23" customFormat="false" ht="12.8" hidden="false" customHeight="false" outlineLevel="0" collapsed="false">
      <c r="A23" s="0" t="s">
        <v>50</v>
      </c>
    </row>
    <row r="24" customFormat="false" ht="12.8" hidden="false" customHeight="false" outlineLevel="0" collapsed="false">
      <c r="A24" s="0" t="s">
        <v>51</v>
      </c>
    </row>
    <row r="25" customFormat="false" ht="12.8" hidden="false" customHeight="false" outlineLevel="0" collapsed="false">
      <c r="A25" s="0" t="s">
        <v>46</v>
      </c>
    </row>
    <row r="26" customFormat="false" ht="12.8" hidden="false" customHeight="false" outlineLevel="0" collapsed="false">
      <c r="A26" s="0" t="s">
        <v>52</v>
      </c>
    </row>
    <row r="27" customFormat="false" ht="12.8" hidden="false" customHeight="false" outlineLevel="0" collapsed="false">
      <c r="A27" s="0" t="s">
        <v>53</v>
      </c>
    </row>
    <row r="28" customFormat="false" ht="12.8" hidden="false" customHeight="false" outlineLevel="0" collapsed="false">
      <c r="A28" s="0" t="s">
        <v>54</v>
      </c>
    </row>
    <row r="29" customFormat="false" ht="12.8" hidden="false" customHeight="false" outlineLevel="0" collapsed="false">
      <c r="A29" s="0" t="s">
        <v>55</v>
      </c>
    </row>
    <row r="30" customFormat="false" ht="12.8" hidden="false" customHeight="false" outlineLevel="0" collapsed="false">
      <c r="A30" s="0" t="s">
        <v>56</v>
      </c>
    </row>
    <row r="31" customFormat="false" ht="12.8" hidden="false" customHeight="false" outlineLevel="0" collapsed="false">
      <c r="A31" s="0" t="s">
        <v>57</v>
      </c>
    </row>
    <row r="32" customFormat="false" ht="12.8" hidden="false" customHeight="false" outlineLevel="0" collapsed="false">
      <c r="A32" s="0" t="s">
        <v>58</v>
      </c>
    </row>
    <row r="34" customFormat="false" ht="12.8" hidden="false" customHeight="false" outlineLevel="0" collapsed="false">
      <c r="A34" s="0" t="s">
        <v>59</v>
      </c>
    </row>
    <row r="35" customFormat="false" ht="12.8" hidden="false" customHeight="false" outlineLevel="0" collapsed="false">
      <c r="A35" s="0" t="s">
        <v>60</v>
      </c>
    </row>
    <row r="36" customFormat="false" ht="12.8" hidden="false" customHeight="false" outlineLevel="0" collapsed="false">
      <c r="A36" s="0" t="s">
        <v>61</v>
      </c>
    </row>
    <row r="37" customFormat="false" ht="12.8" hidden="false" customHeight="false" outlineLevel="0" collapsed="false">
      <c r="A37" s="0" t="s">
        <v>62</v>
      </c>
    </row>
    <row r="39" customFormat="false" ht="12.8" hidden="false" customHeight="false" outlineLevel="0" collapsed="false">
      <c r="A39" s="0" t="s">
        <v>63</v>
      </c>
    </row>
    <row r="40" customFormat="false" ht="12.8" hidden="false" customHeight="false" outlineLevel="0" collapsed="false">
      <c r="A40" s="0" t="s">
        <v>64</v>
      </c>
    </row>
    <row r="41" customFormat="false" ht="12.8" hidden="false" customHeight="false" outlineLevel="0" collapsed="false">
      <c r="A41" s="0" t="s">
        <v>65</v>
      </c>
    </row>
    <row r="42" customFormat="false" ht="12.8" hidden="false" customHeight="false" outlineLevel="0" collapsed="false">
      <c r="A42" s="0" t="s">
        <v>66</v>
      </c>
    </row>
    <row r="43" customFormat="false" ht="12.8" hidden="false" customHeight="false" outlineLevel="0" collapsed="false">
      <c r="A43" s="0" t="s">
        <v>67</v>
      </c>
    </row>
    <row r="44" customFormat="false" ht="12.8" hidden="false" customHeight="false" outlineLevel="0" collapsed="false">
      <c r="A44" s="0" t="s">
        <v>68</v>
      </c>
    </row>
    <row r="45" customFormat="false" ht="12.8" hidden="false" customHeight="false" outlineLevel="0" collapsed="false">
      <c r="A45" s="0" t="s">
        <v>69</v>
      </c>
    </row>
    <row r="46" customFormat="false" ht="12.8" hidden="false" customHeight="false" outlineLevel="0" collapsed="false">
      <c r="A46" s="0" t="s">
        <v>70</v>
      </c>
    </row>
    <row r="47" customFormat="false" ht="12.8" hidden="false" customHeight="false" outlineLevel="0" collapsed="false">
      <c r="A47" s="0" t="s">
        <v>71</v>
      </c>
    </row>
    <row r="48" customFormat="false" ht="12.8" hidden="false" customHeight="false" outlineLevel="0" collapsed="false">
      <c r="A48" s="0" t="s">
        <v>72</v>
      </c>
    </row>
    <row r="49" customFormat="false" ht="12.8" hidden="false" customHeight="false" outlineLevel="0" collapsed="false">
      <c r="A49" s="0" t="s">
        <v>46</v>
      </c>
    </row>
    <row r="50" customFormat="false" ht="12.8" hidden="false" customHeight="false" outlineLevel="0" collapsed="false">
      <c r="A50" s="0" t="s">
        <v>73</v>
      </c>
    </row>
    <row r="51" customFormat="false" ht="12.8" hidden="false" customHeight="false" outlineLevel="0" collapsed="false">
      <c r="A51" s="0" t="s">
        <v>74</v>
      </c>
    </row>
    <row r="52" customFormat="false" ht="12.8" hidden="false" customHeight="false" outlineLevel="0" collapsed="false">
      <c r="A52" s="0" t="s">
        <v>46</v>
      </c>
    </row>
    <row r="53" customFormat="false" ht="12.8" hidden="false" customHeight="false" outlineLevel="0" collapsed="false">
      <c r="A53" s="0" t="s">
        <v>75</v>
      </c>
    </row>
    <row r="54" customFormat="false" ht="12.8" hidden="false" customHeight="false" outlineLevel="0" collapsed="false">
      <c r="A54" s="0" t="s">
        <v>76</v>
      </c>
    </row>
    <row r="55" customFormat="false" ht="12.8" hidden="false" customHeight="false" outlineLevel="0" collapsed="false">
      <c r="A55" s="0" t="s">
        <v>77</v>
      </c>
    </row>
    <row r="56" customFormat="false" ht="12.8" hidden="false" customHeight="false" outlineLevel="0" collapsed="false">
      <c r="A56" s="0" t="s">
        <v>78</v>
      </c>
    </row>
    <row r="57" customFormat="false" ht="12.8" hidden="false" customHeight="false" outlineLevel="0" collapsed="false">
      <c r="A57" s="0" t="s">
        <v>79</v>
      </c>
    </row>
    <row r="58" customFormat="false" ht="12.8" hidden="false" customHeight="false" outlineLevel="0" collapsed="false">
      <c r="A58" s="0" t="s">
        <v>80</v>
      </c>
    </row>
    <row r="59" customFormat="false" ht="12.8" hidden="false" customHeight="false" outlineLevel="0" collapsed="false">
      <c r="A59" s="0" t="s">
        <v>81</v>
      </c>
    </row>
    <row r="60" customFormat="false" ht="12.8" hidden="false" customHeight="false" outlineLevel="0" collapsed="false">
      <c r="A60" s="0" t="s">
        <v>82</v>
      </c>
    </row>
    <row r="61" customFormat="false" ht="12.8" hidden="false" customHeight="false" outlineLevel="0" collapsed="false">
      <c r="A61" s="0" t="s">
        <v>83</v>
      </c>
    </row>
    <row r="62" customFormat="false" ht="12.8" hidden="false" customHeight="false" outlineLevel="0" collapsed="false">
      <c r="A62" s="0" t="s">
        <v>46</v>
      </c>
    </row>
    <row r="63" customFormat="false" ht="12.8" hidden="false" customHeight="false" outlineLevel="0" collapsed="false">
      <c r="A63" s="0" t="s">
        <v>84</v>
      </c>
    </row>
    <row r="64" customFormat="false" ht="12.8" hidden="false" customHeight="false" outlineLevel="0" collapsed="false">
      <c r="A64" s="0" t="s">
        <v>85</v>
      </c>
    </row>
    <row r="65" customFormat="false" ht="12.8" hidden="false" customHeight="false" outlineLevel="0" collapsed="false">
      <c r="A65" s="0" t="s">
        <v>46</v>
      </c>
    </row>
    <row r="66" customFormat="false" ht="12.8" hidden="false" customHeight="false" outlineLevel="0" collapsed="false">
      <c r="A66" s="0" t="s">
        <v>86</v>
      </c>
      <c r="B66" s="0" t="s">
        <v>87</v>
      </c>
    </row>
    <row r="67" customFormat="false" ht="12.8" hidden="false" customHeight="false" outlineLevel="0" collapsed="false">
      <c r="A67" s="0" t="s">
        <v>88</v>
      </c>
      <c r="B67" s="0" t="s">
        <v>89</v>
      </c>
      <c r="C67" s="0" t="s">
        <v>90</v>
      </c>
    </row>
    <row r="68" customFormat="false" ht="12.8" hidden="false" customHeight="false" outlineLevel="0" collapsed="false">
      <c r="A68" s="0" t="s">
        <v>91</v>
      </c>
    </row>
    <row r="69" customFormat="false" ht="12.8" hidden="false" customHeight="false" outlineLevel="0" collapsed="false">
      <c r="A69" s="0" t="s">
        <v>92</v>
      </c>
    </row>
    <row r="70" customFormat="false" ht="12.8" hidden="false" customHeight="false" outlineLevel="0" collapsed="false">
      <c r="A70" s="0" t="s">
        <v>93</v>
      </c>
    </row>
    <row r="71" customFormat="false" ht="12.8" hidden="false" customHeight="false" outlineLevel="0" collapsed="false">
      <c r="A71" s="0" t="s">
        <v>94</v>
      </c>
    </row>
    <row r="72" customFormat="false" ht="12.8" hidden="false" customHeight="false" outlineLevel="0" collapsed="false">
      <c r="A72" s="0" t="s">
        <v>95</v>
      </c>
      <c r="B72" s="0" t="s">
        <v>96</v>
      </c>
    </row>
    <row r="73" customFormat="false" ht="12.8" hidden="false" customHeight="false" outlineLevel="0" collapsed="false">
      <c r="A73" s="0" t="s">
        <v>97</v>
      </c>
      <c r="D73" s="0" t="n">
        <v>0</v>
      </c>
      <c r="F73" s="0" t="s">
        <v>98</v>
      </c>
    </row>
    <row r="74" customFormat="false" ht="12.8" hidden="false" customHeight="false" outlineLevel="0" collapsed="false">
      <c r="A74" s="0" t="s">
        <v>99</v>
      </c>
    </row>
    <row r="75" customFormat="false" ht="12.8" hidden="false" customHeight="false" outlineLevel="0" collapsed="false">
      <c r="A75" s="0" t="s">
        <v>100</v>
      </c>
    </row>
    <row r="76" customFormat="false" ht="12.8" hidden="false" customHeight="false" outlineLevel="0" collapsed="false">
      <c r="A76" s="0" t="s">
        <v>1</v>
      </c>
    </row>
    <row r="77" customFormat="false" ht="12.8" hidden="false" customHeight="false" outlineLevel="0" collapsed="false">
      <c r="A77" s="0" t="s">
        <v>101</v>
      </c>
      <c r="B77" s="0" t="s">
        <v>102</v>
      </c>
    </row>
    <row r="79" customFormat="false" ht="12.8" hidden="false" customHeight="false" outlineLevel="0" collapsed="false">
      <c r="A79" s="0" t="s">
        <v>103</v>
      </c>
    </row>
    <row r="80" customFormat="false" ht="12.8" hidden="false" customHeight="false" outlineLevel="0" collapsed="false">
      <c r="A80" s="0" t="s">
        <v>104</v>
      </c>
    </row>
    <row r="81" customFormat="false" ht="12.8" hidden="false" customHeight="false" outlineLevel="0" collapsed="false">
      <c r="A81" s="0" t="s">
        <v>105</v>
      </c>
    </row>
    <row r="83" customFormat="false" ht="12.8" hidden="false" customHeight="false" outlineLevel="0" collapsed="false">
      <c r="A83" s="0" t="s">
        <v>106</v>
      </c>
    </row>
    <row r="84" customFormat="false" ht="12.8" hidden="false" customHeight="false" outlineLevel="0" collapsed="false">
      <c r="A84" s="0" t="s">
        <v>107</v>
      </c>
    </row>
    <row r="85" customFormat="false" ht="12.8" hidden="false" customHeight="false" outlineLevel="0" collapsed="false">
      <c r="A85" s="0" t="s">
        <v>108</v>
      </c>
    </row>
    <row r="86" customFormat="false" ht="12.8" hidden="false" customHeight="false" outlineLevel="0" collapsed="false">
      <c r="A86" s="0" t="s">
        <v>109</v>
      </c>
    </row>
    <row r="87" customFormat="false" ht="12.8" hidden="false" customHeight="false" outlineLevel="0" collapsed="false">
      <c r="A87" s="0" t="s">
        <v>110</v>
      </c>
    </row>
    <row r="88" customFormat="false" ht="12.8" hidden="false" customHeight="false" outlineLevel="0" collapsed="false">
      <c r="A88" s="0" t="s">
        <v>111</v>
      </c>
    </row>
    <row r="89" customFormat="false" ht="12.8" hidden="false" customHeight="false" outlineLevel="0" collapsed="false">
      <c r="A89" s="0" t="s">
        <v>112</v>
      </c>
    </row>
    <row r="90" customFormat="false" ht="12.8" hidden="false" customHeight="false" outlineLevel="0" collapsed="false">
      <c r="A90" s="0" t="s">
        <v>113</v>
      </c>
    </row>
    <row r="91" customFormat="false" ht="12.8" hidden="false" customHeight="false" outlineLevel="0" collapsed="false">
      <c r="A91" s="0" t="e">
        <f aca="false">_x0002_</f>
        <v>#N/A</v>
      </c>
    </row>
    <row r="92" customFormat="false" ht="12.8" hidden="false" customHeight="false" outlineLevel="0" collapsed="false">
      <c r="A92" s="0" t="s">
        <v>114</v>
      </c>
    </row>
    <row r="93" customFormat="false" ht="12.8" hidden="false" customHeight="false" outlineLevel="0" collapsed="false">
      <c r="A93" s="0" t="s">
        <v>115</v>
      </c>
    </row>
    <row r="94" customFormat="false" ht="12.8" hidden="false" customHeight="false" outlineLevel="0" collapsed="false">
      <c r="A94" s="0" t="s">
        <v>116</v>
      </c>
    </row>
    <row r="95" customFormat="false" ht="12.8" hidden="false" customHeight="false" outlineLevel="0" collapsed="false">
      <c r="A95" s="0" t="s">
        <v>117</v>
      </c>
    </row>
    <row r="96" customFormat="false" ht="12.8" hidden="false" customHeight="false" outlineLevel="0" collapsed="false">
      <c r="A96" s="0" t="s">
        <v>118</v>
      </c>
      <c r="B96" s="0" t="s">
        <v>119</v>
      </c>
    </row>
    <row r="97" customFormat="false" ht="12.8" hidden="false" customHeight="false" outlineLevel="0" collapsed="false">
      <c r="A97" s="0" t="s">
        <v>120</v>
      </c>
    </row>
    <row r="98" customFormat="false" ht="12.8" hidden="false" customHeight="false" outlineLevel="0" collapsed="false">
      <c r="A98" s="0" t="s">
        <v>121</v>
      </c>
    </row>
    <row r="99" customFormat="false" ht="12.8" hidden="false" customHeight="false" outlineLevel="0" collapsed="false">
      <c r="A99" s="0" t="s">
        <v>122</v>
      </c>
    </row>
    <row r="100" customFormat="false" ht="12.8" hidden="false" customHeight="false" outlineLevel="0" collapsed="false">
      <c r="A100" s="0" t="s">
        <v>123</v>
      </c>
    </row>
    <row r="101" customFormat="false" ht="12.8" hidden="false" customHeight="false" outlineLevel="0" collapsed="false">
      <c r="A101" s="0" t="s">
        <v>124</v>
      </c>
    </row>
    <row r="102" customFormat="false" ht="12.8" hidden="false" customHeight="false" outlineLevel="0" collapsed="false">
      <c r="A102" s="0" t="s">
        <v>125</v>
      </c>
    </row>
    <row r="103" customFormat="false" ht="12.8" hidden="false" customHeight="false" outlineLevel="0" collapsed="false">
      <c r="A103" s="0" t="s">
        <v>126</v>
      </c>
    </row>
    <row r="104" customFormat="false" ht="12.8" hidden="false" customHeight="false" outlineLevel="0" collapsed="false">
      <c r="A104" s="0" t="s">
        <v>127</v>
      </c>
    </row>
    <row r="105" customFormat="false" ht="12.8" hidden="false" customHeight="false" outlineLevel="0" collapsed="false">
      <c r="A105" s="0" t="s">
        <v>128</v>
      </c>
      <c r="B105" s="0" t="s">
        <v>129</v>
      </c>
    </row>
    <row r="106" customFormat="false" ht="12.8" hidden="false" customHeight="false" outlineLevel="0" collapsed="false">
      <c r="A106" s="0" t="s">
        <v>130</v>
      </c>
    </row>
    <row r="107" customFormat="false" ht="12.8" hidden="false" customHeight="false" outlineLevel="0" collapsed="false">
      <c r="A107" s="0" t="s">
        <v>131</v>
      </c>
    </row>
    <row r="108" customFormat="false" ht="12.8" hidden="false" customHeight="false" outlineLevel="0" collapsed="false">
      <c r="A108" s="0" t="s">
        <v>132</v>
      </c>
    </row>
    <row r="109" customFormat="false" ht="12.8" hidden="false" customHeight="false" outlineLevel="0" collapsed="false">
      <c r="A109" s="0" t="s">
        <v>133</v>
      </c>
    </row>
    <row r="110" customFormat="false" ht="12.8" hidden="false" customHeight="false" outlineLevel="0" collapsed="false">
      <c r="A110" s="0" t="s">
        <v>134</v>
      </c>
    </row>
    <row r="111" customFormat="false" ht="12.8" hidden="false" customHeight="false" outlineLevel="0" collapsed="false">
      <c r="A111" s="0" t="s">
        <v>135</v>
      </c>
    </row>
    <row r="112" customFormat="false" ht="12.8" hidden="false" customHeight="false" outlineLevel="0" collapsed="false">
      <c r="A112" s="0" t="s">
        <v>136</v>
      </c>
    </row>
    <row r="113" customFormat="false" ht="12.8" hidden="false" customHeight="false" outlineLevel="0" collapsed="false">
      <c r="A113" s="0" t="s">
        <v>137</v>
      </c>
    </row>
    <row r="114" customFormat="false" ht="12.8" hidden="false" customHeight="false" outlineLevel="0" collapsed="false">
      <c r="A114" s="0" t="s">
        <v>138</v>
      </c>
    </row>
    <row r="115" customFormat="false" ht="12.8" hidden="false" customHeight="false" outlineLevel="0" collapsed="false">
      <c r="A115" s="0" t="s">
        <v>139</v>
      </c>
    </row>
    <row r="116" customFormat="false" ht="12.8" hidden="false" customHeight="false" outlineLevel="0" collapsed="false">
      <c r="A116" s="0" t="s">
        <v>140</v>
      </c>
    </row>
    <row r="117" customFormat="false" ht="12.8" hidden="false" customHeight="false" outlineLevel="0" collapsed="false">
      <c r="A117" s="0" t="s">
        <v>141</v>
      </c>
      <c r="B117" s="0" t="s">
        <v>142</v>
      </c>
    </row>
    <row r="118" customFormat="false" ht="12.8" hidden="false" customHeight="false" outlineLevel="0" collapsed="false">
      <c r="A118" s="0" t="s">
        <v>143</v>
      </c>
    </row>
    <row r="119" customFormat="false" ht="12.8" hidden="false" customHeight="false" outlineLevel="0" collapsed="false">
      <c r="A119" s="0" t="s">
        <v>144</v>
      </c>
    </row>
    <row r="121" customFormat="false" ht="12.8" hidden="false" customHeight="false" outlineLevel="0" collapsed="false">
      <c r="A121" s="0" t="s">
        <v>0</v>
      </c>
    </row>
    <row r="122" customFormat="false" ht="12.8" hidden="false" customHeight="false" outlineLevel="0" collapsed="false">
      <c r="A122" s="0" t="s">
        <v>1</v>
      </c>
    </row>
    <row r="123" customFormat="false" ht="12.8" hidden="false" customHeight="false" outlineLevel="0" collapsed="false">
      <c r="A123" s="0" t="s">
        <v>14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