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24">
  <si>
    <t xml:space="preserve">ÐÏ_x0011_à¡±_x001a_á&gt;_x0003_þÿ	_x0006__x0001_B_x0010_þÿÿÿþÿÿÿA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	_x0008__x0010__x0006__x0005_g2Í_x0007_É€_x0001__x0006__x0006_á_x0002_°_x0004_Á_x0002_â\p_x0004_user                                                                                                         B_x0002_°_x0004_a_x0001__x0002_À_x0001_=_x0001__x0002__x0001_œ_x0002__x0011__x0019__x0002__x0012__x0002__x0013__x0002_¯_x0001__x0002_¼_x0001__x0002_=_x0012_(_x0005_²_x0002_&lt;_x001e_K_x000f_8_x0001_\_x0002_@_x0002__x0002_"_x0002__x000e__x0002__x0001_·_x0001__x0002_Ú_x0002_1_x0018_ðÿ_x0001__x0001_ˆ_x0004__x0001_°e0}_x000e_fÔš1_x0018_ðÿ_x0001__x0001_ˆ_x0004__x0001_°e0}_x000e_fÔš1_x0018_ðÿ_x0001__x0001_ˆ_x0004__x0001_°e0}_x000e_fÔš1_x0018_ðÿ_x0001__x0001_ˆ_x0004__x0001_°e0}_x000e_fÔš1_x0018_´ÿ_x0001__x0001_ˆ_x0004__x0001_°e0}_x000e_fÔš1_x001e_¸_x0001_ÿ_x0001__x0003_ˆ_x0007__x0001_ïƒ·^¸–øfÔšW71$h_x0001_ÿ_x0001_ˆ</t>
  </si>
  <si>
    <t xml:space="preserve">_x0001_ïƒ·^wiøfÔšW3(P)1._x0018__x0001_ÿ_x0001__x0001__x000f__x0001_Times New Roman1_x0018__x0018__x0001_ÿ_x0001__x0001_ˆ_x0004__x0001_°e0}_x000e_fÔš1_x0016__x0018__x0001_ÿ_x0001__x0003_ˆ_x0003__x0001_0}_x000e_fÔš1_x0016_ð_x0001__x0008_¼_x0002__x0004_ˆ_x0003__x0001__x0019_jwiÔš1.ð_x0001__x0008_¼_x0002__x0001__x000f__x0001_Times New Roman1_x0016__x0018__x0001__x0008__x0001__x0003_ˆ_x0003__x0001_0}_x000e_fÔš1_x0016_h_x0001__x0001__x0008_¼_x0002__x0004_ˆ_x0003__x0001__x0019_jwiÔš1_x001a__x0018__x0001__x000c__x0001__x0002__x0005__x0001_Arial1_x0016_h_x0001__x0001__x000c_¼_x0002__x0004_ˆ_x0003__x0001__x0019_jwiÔš1_x0018__x0018__x0001__x000c__x0001__x0001_ˆ_x0004__x0001_°e0}_x000e_fÔš1_x0016__x0018__x0001__x0001__x000c_¼_x0002__x0003_ˆ_x0003__x0001_0}_x000e_fÔš1_x0018__x0018__x0001_</t>
  </si>
  <si>
    <t xml:space="preserve">_x0001__x0001_ˆ_x0004__x0001_°e0}_x000e_fÔš1_x0016_ð_x0001__x000c_¼_x0002__x0003_ˆ_x0003__x0001_0}_x000e_fÔš1_x0018_h_x0001__x0001_8¼_x0002__x0001_ˆ_x0004__x0001_°e0}_x000e_fÔš1_x0018_</t>
  </si>
  <si>
    <t xml:space="preserve">_x0001__x0001_8¼_x0002__x0001_ˆ_x0004__x0001_°e0}_x000e_fÔš1_x0018__x0004__x0001__x0001_8¼_x0002__x0001_ˆ_x0004__x0001_°e0}_x000e_fÔš1_x0018_Ü_x0001_8¼_x0002__x0001_ˆ_x0004__x0001_°e0}_x000e_fÔš1_x0018_ð_x0011__x0001__x0001_ˆ_x0004__x0001_°e0}_x000e_fÔš1_x0018_ð_x0014__x0001__x0001_ˆ_x0004__x0001_°e0}_x000e_fÔš1_x0018_ð&lt;_x0001__x0001_ˆ_x0004__x0001_°e0}_x000e_fÔš1_x0018_ð&gt;_x0001__x0001_ˆ_x0004__x0001_°e0}_x000e_fÔš1_x0018_ð_x0001_?¼_x0002__x0001_ˆ_x0004__x0001_°e0}_x000e_fÔš1_x0018_ð_x0001_4¼_x0002__x0001_ˆ_x0004__x0001_°e0}_x000e_fÔš1_x0018_ð4_x0001__x0001_ˆ_x0004__x0001_°e0}_x000e_fÔš1_x0018_ð_x0001_	¼_x0002__x0001_ˆ_x0004__x0001_°e0}_x000e_fÔš1_x0018_ð</t>
  </si>
  <si>
    <t xml:space="preserve">_x0001__x0001_ˆ_x0004__x0001_°e0}_x000e_fÔš1_x0018_ðÿ_x0001__x0001_ˆ_x0004__x0001_°e0}_x000e_fÔš1_x0018_ð_x0002__x0017__x0001__x0001_ˆ_x0004__x0001_°e0}_x000e_fÔš1_x0018_ð_x0001__x0008_¼_x0002__x0001_ˆ_x0004__x0001_°e0}_x000e_fÔš1_x0018_ð	_x0001__x0001_ˆ_x0004__x0001_°e0}_x000e_fÔš1_x0018_ð_x0008__x0001__x0001_ˆ_x0004__x0001_°e0}_x000e_fÔš_x001e__x0004__x0018__x0005__x0013_"$"#</t>
  </si>
  <si>
    <t xml:space="preserve">##0;\-"$"#</t>
  </si>
  <si>
    <t xml:space="preserve">##0_x001e__x0004__x001d__x0006__x0018_"$"#</t>
  </si>
  <si>
    <t xml:space="preserve">##0;[Red]\-"$"#</t>
  </si>
  <si>
    <t xml:space="preserve">##0_x001e__x0004__x001e__x0007__x0019_"$"#</t>
  </si>
  <si>
    <t xml:space="preserve">##0.00;\-"$"#</t>
  </si>
  <si>
    <t xml:space="preserve">##0.00_x001e__x0004_#_x0008__x001e_"$"#</t>
  </si>
  <si>
    <t xml:space="preserve">##0.00;[Red]\-"$"#</t>
  </si>
  <si>
    <t xml:space="preserve">##0.00_x001e__x0004_5*0_-"$"* #</t>
  </si>
  <si>
    <t xml:space="preserve">##0_-;\-"$"* #</t>
  </si>
  <si>
    <t xml:space="preserve">##0_-;_-"$"* "-"_-;_-@_-_x001e__x0004_</t>
  </si>
  <si>
    <t xml:space="preserve">)'_-* #</t>
  </si>
  <si>
    <t xml:space="preserve">##0_-;\-* #</t>
  </si>
  <si>
    <t xml:space="preserve">##0_-;_-* "-"_-;_-@_-_x001e__x0004_=</t>
  </si>
  <si>
    <t xml:space="preserve">8_-"$"* #</t>
  </si>
  <si>
    <t xml:space="preserve">##0.00_-;\-"$"* #</t>
  </si>
  <si>
    <t xml:space="preserve">##0.00_-;_-"$"* "-"??_-;_-@_-_x001e__x0004_4+/_-* #</t>
  </si>
  <si>
    <t xml:space="preserve">##0.00_-;\-* #</t>
  </si>
  <si>
    <t xml:space="preserve">##0.00_-;_-* "-"??_-;_-@_-_x001e__x0004_ _x0017__x001b_"US$"#</t>
  </si>
  <si>
    <t xml:space="preserve">##0_);\("US$"#</t>
  </si>
  <si>
    <t xml:space="preserve">##0\)_x001e__x0004_%_x0018_ "US$"#</t>
  </si>
  <si>
    <t xml:space="preserve">##0_);[Red]\("US$"#</t>
  </si>
  <si>
    <t xml:space="preserve">##0\)_x001e__x0004_&amp;_x0019_!"US$"#</t>
  </si>
  <si>
    <t xml:space="preserve">##0.00_);\("US$"#</t>
  </si>
  <si>
    <t xml:space="preserve">##0.00\)_x001e__x0004_+_x001a_&amp;"US$"#</t>
  </si>
  <si>
    <t xml:space="preserve">##0.00_);[Red]\("US$"#</t>
  </si>
  <si>
    <t xml:space="preserve">##0.00\)_x001e__x0004_.°)_(* #</t>
  </si>
  <si>
    <t xml:space="preserve">##0_);_(* \(#</t>
  </si>
  <si>
    <t xml:space="preserve">##0\);_(* "-"_);_(@_)_x001e__x0004_	±_x0004_0.0%_x001e__x0004__x000f_²</t>
  </si>
  <si>
    <t xml:space="preserve">#</t>
  </si>
  <si>
    <t xml:space="preserve">##0.00_ _x001e__x0004__x000b_³_x0006_0.000%_x001e__x0004_.´)_-* #</t>
  </si>
  <si>
    <t xml:space="preserve">##0_-;_-* "-"??_-;_-@_-à_x0014_õÿ À à_x0014__x0001_õÿ ôÀ à_x0014__x0001_õÿ ôÀ à_x0014__x0002_õÿ ôÀ à_x0014__x0002_õÿ ôÀ à_x0014_õÿ ôÀ à_x0014_õÿ ôÀ à_x0014_õÿ ôÀ à_x0014_õÿ ôÀ à_x0014_õÿ ôÀ à_x0014_õÿ ôÀ à_x0014_õÿ ôÀ à_x0014_õÿ ôÀ à_x0014_õÿ ôÀ à_x0014_õÿ ôÀ à_x0014__x0001_ À à_x0014_&amp;õÿ_x0010_´_x0004_Ÿ à_x0014_&amp;õÿ_x0010_´_x0004_­ à_x0014_&amp;õÿ_x0010_´_x0004_ª à_x0014_&amp;õÿ_x0010_´_x0004_® à_x0014_&amp;õÿ_x0010_´_x0004_› à_x0014_&amp;õÿ_x0010_´_x0004_¯ à_x0014_&amp;õÿ_x0010_´_x0004_¬ à_x0014_&amp;õÿ_x0010_´_x0004_ à_x0014_&amp;õÿ_x0010_´_x0004_‹ à_x0014_&amp;õÿ_x0010_´_x0004_® à_x0014_&amp;õÿ_x0010_´_x0004_¬ à_x0014_&amp;õÿ_x0010_´_x0004_³ à_x0014_%õÿ_x0010_´_x0004_ž à_x0014_%õÿ_x0010_´_x0004_ à_x0014_%õÿ_x0010_´_x0004_‹ à_x0014_%õÿ_x0010_´_x0004_¤ à_x0014_%õÿ_x0010_´_x0004_± à_x0014_%õÿ_x0010_´_x0004_´ à_x0014__x0001_+õÿ øÀ à_x0014__x0001_)õÿ øÀ à_x0014__x001b_õÿ_x0010_´_x0004_« à_x0014_$õÿ_x0010_Ôa&gt;_x001f_À à_x0014__x0019_õÿ_x0010_´_x0004_ª à_x0014__x0001_	õÿ øÀ à_x0014__x001e_õÿ_x0010_”_x0011__x0011_—_x000b_—_x000b__x0004_– à_x0014__x0001_</t>
  </si>
  <si>
    <t xml:space="preserve">õÿ øÀ à_x0014__x0001_*õÿ øÀ à_x0014__x001f_õÿ_x0010_Ô`_x001a_À à_x0014_"õÿ_x0010_œ_x0011__x0011__x0016__x000b__x0016__x000b__x0004_š à_x0014_#õÿ_x0010_ôÀ à_x0014_%õÿ_x0010_´_x0004_¾ à_x0014_%õÿ_x0010_´_x0004_Š à_x0014_%õÿ_x0010_´_x0004_¹ à_x0014_%õÿ_x0010_´_x0004_¤ à_x0014_%õÿ_x0010_´_x0004_± à_x0014_%õÿ_x0010_´_x0004_µ à_x0014__x0015_õÿ_x0010_ôÀ à_x0014__x0016_õÿ_x0010_ÔP_x001f_À à_x0014__x0017_õÿ_x0010_ÔP_x000b_À à_x0014__x0018_õÿ_x0010_Ô _x000f_À à_x0014__x0018_õÿ_x0010_ôÀ à_x0014__x001c_õÿ_x0010_”_x0011__x0011_—_x000b_—_x000b__x0004_¯ à_x0014__x001d_õÿ_x0010_”_x0011__x0011_¿_x001f_¿_x001f__x0004_– à_x0014_ õÿ_x0010_”ff¿_x001f_¿_x001f__x0004_· à_x0014__x001a_õÿ_x0010_´_x0004_­ à_x0014_!õÿ_x0010_ôÀ à_x0014__x0001_)1_x0002_"8ff@ @ À à_x0014_)1_x0002_ _x0008_À à_x0014__x000b_² ŒÀ à_x0014__x000c_² ŒÀ à_x0014__x0007_)1_x0002_"_x0018_À à_x0014_</t>
  </si>
  <si>
    <t xml:space="preserve">² ŒÀ à_x0014__x0001_)1_x0002_"8À à_x0014_</t>
  </si>
  <si>
    <t xml:space="preserve">)1_x0002_#8À à_x0014_	)1_x0002_#8À à_x0014__x0008_±q_x0002_ </t>
  </si>
  <si>
    <t xml:space="preserve">À à_x0014__x000e_)1_x0002_A_x0018_À à_x0014_	)1_x0002_ _x0008_À à_x0014__x000f_)1_x0002_!x_x0004_* à_x0014__x000f_</t>
  </si>
  <si>
    <t xml:space="preserve">1_x0002_ |_x0004_* à_x0014__x000f_)1_x0002_!x_x0010_ _x0004_* à_x0014__x0012_)1_x0002_!x_x0001_@_x0004_* à_x0014__x0012_)1_x0002_!x_x0001__x0010_@ _x0004_* à_x0014__x0010_)1_x0002_AXÀ à_x0014__x0010__x0001_BXÀ à_x0014__x0011_)1_x0002_ HÀ à_x0014__x000f_)1_x0002_!x_x0010__x0001_ @_x0004_* à_x0014__x000f_)1_x0002_!x_x0010_ _x0004_* à_x0014__x000f_</t>
  </si>
  <si>
    <t xml:space="preserve">1_x0002_ |_x0010_ _x0004_* à_x0014__x000f_)1_x0002_!x_x0010__x0010_  _x0004_* à_x0014__x0013_)1_x0002__x0012_x_x0001_@_x0004_* à_x0014__x0001__x0012_0_x0010_ À à_x0014__x0006_)1_x0002_"_x0018_À à_x0014__x0007_)1_x0002_"_x0018_À à_x0014__x0012_)1_x0002__x0012_x_x0001__x0001_@@_x0004_* à_x0014__x0014__x0001_"x_x0001__x0010_@ _x0004_* à_x0014__x0013_)1_x0002__x0012_x_x0010_ _x0004_* à_x0014__x0013_)1_x0002__x0012_x_x0010__x0001_ @_x0004_* à_x0014__x0013_)1_x0002__x0012_x_x0010_ _x0004_* |_x0008__x0014_|_x0008__º’Q§}_x0008_-}_x0008_4_x0002_</t>
  </si>
  <si>
    <t xml:space="preserve">_x0014__x0003__x0003_ "-"??_-_x000e__x0005__x0001_}_x0008_A}_x0008_5_x0003_</t>
  </si>
  <si>
    <t xml:space="preserve">_x0014__x0003__x0003_ "-"??_-_x000e__x0005__x0002__x0008__x0014__x0003__x0004_-@_-    }_x0008_A}_x0008_6_x0003_</t>
  </si>
  <si>
    <t xml:space="preserve">_x0014__x0003__x0003_ "-"??_-_x000e__x0005__x0002__x0008__x0014__x0003_ÿ?_x0004_-@_-    }_x0008_A}_x0008_7_x0003_</t>
  </si>
  <si>
    <t xml:space="preserve">_x0014__x0003__x0003_ "-"??_-_x000e__x0005__x0002__x0008__x0014__x0003_23_x0004_-@_-    }_x0008_-}_x0008_8_x0002_</t>
  </si>
  <si>
    <t xml:space="preserve">_x0014__x0003__x0003_ "-"??_-_x000e__x0005__x0002_}_x0008_A}_x0008_&amp;_x0003_</t>
  </si>
  <si>
    <t xml:space="preserve">_x0014__x0002_aÿ "-"??_-_x000e__x0005__x0002__x0004__x0014__x0002_ÆïÎÿ-@_-    }_x0008_A}_x0008_&lt;_x0003_</t>
  </si>
  <si>
    <t xml:space="preserve">_x0014__x0002_œ_x0006_ÿ "-"??_-_x000e__x0005__x0002__x0004__x0014__x0002_ÿÇÎÿ-@_-    }_x0008_A}_x0008_$_x0003_</t>
  </si>
  <si>
    <t xml:space="preserve">_x0014__x0002_œeÿ "-"??_-_x000e__x0005__x0002__x0004__x0014__x0002_ÿëœÿ-@_-    }_x0008_‘}_x0008_9_x0007_</t>
  </si>
  <si>
    <t xml:space="preserve">_x0014__x0002_??vÿ "-"??_-_x000e__x0005__x0002__x0004__x0014__x0002_ÿÌ™ÿ-@_-    _x0007__x0014__x0002_ÿ        _x0008__x0014__x0002_ÿ        	_x0014__x0002_ÿ</t>
  </si>
  <si>
    <t xml:space="preserve">_x0014__x0002_ÿ}_x0008_‘}_x0008_:_x0007_</t>
  </si>
  <si>
    <t xml:space="preserve">_x0014__x0002_???ÿ "-"??_-_x000e__x0005__x0002__x0004__x0014__x0002_òòòÿ-@_-    _x0007__x0014__x0002_???ÿ        _x0008__x0014__x0002_???ÿ        	_x0014__x0002_???ÿ</t>
  </si>
  <si>
    <t xml:space="preserve">_x0014__x0002_???ÿ}_x0008_‘}_x0008_(_x0007_</t>
  </si>
  <si>
    <t xml:space="preserve">_x0014__x0002_ú}ÿ "-"??_-_x000e__x0005__x0002__x0004__x0014__x0002_òòòÿ-@_-    _x0007__x0014__x0002_ÿ        _x0008__x0014__x0002_ÿ        	_x0014__x0002_ÿ</t>
  </si>
  <si>
    <t xml:space="preserve">_x0014__x0002_ÿ}_x0008_A}_x0008_+_x0003_</t>
  </si>
  <si>
    <t xml:space="preserve">_x0014__x0002_ú}ÿ "-"??_-_x000e__x0005__x0002__x0008__x0014__x0002_ÿ€_x0001_ÿ-@_-    }_x0008_‘}_x0008_;_x0007_</t>
  </si>
  <si>
    <t xml:space="preserve">_x0014__x0003_ "-"??_-_x000e__x0005__x0002__x0004__x0014__x0002_¥¥¥ÿ-@_-    _x0007__x0014__x0002_???ÿ        _x0008__x0014__x0002_???ÿ        	_x0014__x0002_???ÿ</t>
  </si>
  <si>
    <t xml:space="preserve">_x0014__x0002_???ÿ}_x0008_-}_x0008_=_x0002_</t>
  </si>
  <si>
    <t xml:space="preserve">_x0014__x0002_ÿÿ "-"??_-_x000e__x0005__x0002_}_x0008_x}_x0008_</t>
  </si>
  <si>
    <t xml:space="preserve">_x0005__x0004__x0014__x0002_ÿÿÌÿ "-"??_-_x0007__x0014__x0002_²²²ÿ¥¥¥ÿ-@__x0008__x0014__x0002_²²²ÿ???ÿ   	_x0014__x0002_²²²ÿ???ÿ   </t>
  </si>
  <si>
    <t xml:space="preserve">_x0014__x0002_²²²ÿ???ÿ}_x0008_-}_x0008_-_x0002_</t>
  </si>
  <si>
    <t xml:space="preserve">_x0014__x0002_ÿ "-"??_-_x000e__x0005__x0002_}_x0008_U}_x0008_%_x0004_</t>
  </si>
  <si>
    <t xml:space="preserve">_x0014__x0003__x0001_ "-"??_-_x000e__x0005__x0002__x0007__x0014__x0003__x0004_-@__x0008__x0014__x0002__x0008__x0014__x0003__x0004_   	_x0014__x0002_}_x0008_A}_x0008_._x0003_</t>
  </si>
  <si>
    <t xml:space="preserve">_x0014__x0003_ "-"??_-_x000e__x0005__x0002__x0004__x0014__x0003__x0004_-@__x0008__x0014__x0002_}_x0008_A}_x0008__x0010__x0003_</t>
  </si>
  <si>
    <t xml:space="preserve">_x0014__x0003__x0001_ "-"??_-_x000e__x0005__x0002__x0004__x0014__x0003_ef_x0004_-@__x0008__x0014__x0002_}_x0008_A}_x0008__x0016__x0003_</t>
  </si>
  <si>
    <t xml:space="preserve">_x0014__x0003__x0001_ "-"??_-_x000e__x0005__x0002__x0004__x0014__x0003_ÌL_x0004_-@__x0008__x0014__x0002_}_x0008_A}_x0008__x001c__x0003_</t>
  </si>
  <si>
    <t xml:space="preserve">_x0014__x0003_ "-"??_-_x000e__x0005__x0002__x0004__x0014__x0003_23_x0004_-@__x0008__x0014__x0002_}_x0008_A}_x0008_/_x0003_</t>
  </si>
  <si>
    <t xml:space="preserve">_x0014__x0003_ "-"??_-_x000e__x0005__x0002__x0004__x0014__x0003__x0005_-@__x0008__x0014__x0002_}_x0008_A}_x0008__x0011__x0003_</t>
  </si>
  <si>
    <t xml:space="preserve">_x0014__x0003__x0001_ "-"??_-_x000e__x0005__x0002__x0004__x0014__x0003_ef_x0005_-@__x0008__x0014__x0002_}_x0008_A}_x0008__x0017__x0003_</t>
  </si>
  <si>
    <t xml:space="preserve">_x0014__x0003__x0001_ "-"??_-_x000e__x0005__x0002__x0004__x0014__x0003_ÌL_x0005_-@__x0008__x0014__x0002_}_x0008_A}_x0008__x001d__x0003_</t>
  </si>
  <si>
    <t xml:space="preserve">_x0014__x0003_ "-"??_-_x000e__x0005__x0002__x0004__x0014__x0003_23_x0005_-@__x0008__x0014__x0002_}_x0008_A}_x0008_0_x0003_</t>
  </si>
  <si>
    <t xml:space="preserve">_x0014__x0003_ "-"??_-_x000e__x0005__x0002__x0004__x0014__x0003__x0006_-@__x0008__x0014__x0002_}_x0008_A}_x0008__x0012__x0003_</t>
  </si>
  <si>
    <t xml:space="preserve">_x0014__x0003__x0001_ "-"??_-_x000e__x0005__x0002__x0004__x0014__x0003_ef_x0006_-@__x0008__x0014__x0002_}_x0008_A}_x0008__x0018__x0003_</t>
  </si>
  <si>
    <t xml:space="preserve">_x0014__x0003__x0001_ "-"??_-_x000e__x0005__x0002__x0004__x0014__x0003_ÌL_x0006_-@__x0008__x0014__x0002_}_x0008_A}_x0008__x001e__x0003_</t>
  </si>
  <si>
    <t xml:space="preserve">_x0014__x0003_ "-"??_-_x000e__x0005__x0002__x0004__x0014__x0003_23_x0006_-@__x0008__x0014__x0002_}_x0008_A}_x0008_1_x0003_</t>
  </si>
  <si>
    <t xml:space="preserve">_x0014__x0003_ "-"??_-_x000e__x0005__x0002__x0004__x0014__x0003__x0007_-@__x0008__x0014__x0002_}_x0008_A}_x0008__x0013__x0003_</t>
  </si>
  <si>
    <t xml:space="preserve">_x0014__x0003__x0001_ "-"??_-_x000e__x0005__x0002__x0004__x0014__x0003_ef_x0007_-@__x0008__x0014__x0002_}_x0008_A}_x0008__x0019__x0003_</t>
  </si>
  <si>
    <t xml:space="preserve">_x0014__x0003__x0001_ "-"??_-_x000e__x0005__x0002__x0004__x0014__x0003_ÌL_x0007_-@__x0008__x0014__x0002_}_x0008_A}_x0008__x001f__x0003_</t>
  </si>
  <si>
    <t xml:space="preserve">_x0014__x0003_ "-"??_-_x000e__x0005__x0002__x0004__x0014__x0003_23_x0007_-@__x0008__x0014__x0002_}_x0008_A}_x0008_2_x0003_</t>
  </si>
  <si>
    <t xml:space="preserve">_x0014__x0003_ "-"??_-_x000e__x0005__x0002__x0004__x0014__x0003__x0008_-@__x0008__x0014__x0002_}_x0008_A}_x0008__x0014__x0003_</t>
  </si>
  <si>
    <t xml:space="preserve">_x0014__x0003__x0001_ "-"??_-_x000e__x0005__x0002__x0004__x0014__x0003_ef_x0008_-@__x0008__x0014__x0002_}_x0008_A}_x0008__x001a__x0003_</t>
  </si>
  <si>
    <t xml:space="preserve">_x0014__x0003__x0001_ "-"??_-_x000e__x0005__x0002__x0004__x0014__x0003_ÌL_x0008_-@__x0008__x0014__x0002_}_x0008_A}_x0008_ _x0003_</t>
  </si>
  <si>
    <t xml:space="preserve">_x0014__x0003_ "-"??_-_x000e__x0005__x0002__x0004__x0014__x0003_23_x0008_-@__x0008__x0014__x0002_}_x0008_A}_x0008_3_x0003_</t>
  </si>
  <si>
    <t xml:space="preserve">_x0014__x0003_ "-"??_-_x000e__x0005__x0002__x0004__x0014__x0003_	-@__x0008__x0014__x0002_}_x0008_A}_x0008__x0015__x0003_</t>
  </si>
  <si>
    <t xml:space="preserve">_x0014__x0003__x0001_ "-"??_-_x000e__x0005__x0002__x0004__x0014__x0003_ef	-@__x0008__x0014__x0002_}_x0008_A}_x0008__x001b__x0003_</t>
  </si>
  <si>
    <t xml:space="preserve">_x0014__x0003__x0001_ "-"??_-_x000e__x0005__x0002__x0004__x0014__x0003_ÌL	-@__x0008__x0014__x0002_}_x0008_A}_x0008_!_x0003_</t>
  </si>
  <si>
    <t xml:space="preserve">_x0014__x0003_ "-"??_-_x000e__x0005__x0002__x0004__x0014__x0003_23	-@__x0008__x0014__x0002_“_x0002__x0017__x0010_	_x0001_20% - _x0014_r‚1’_x0008_E’_x0008__x0001__x0004__x001e_ÿ	20% - _x0014_r‚1_x0003__x0001__x000c__x0007__x0004_efÜæñÿ_x0005__x000c__x0007__x0001_ÿ%_x0005__x0002_“_x0002__x0017__x0011_	_x0001_20% - _x0014_r‚2’_x0008_E’_x0008__x0001__x0004_"ÿ	20% - _x0014_r‚2_x0003__x0001__x000c__x0007__x0005_efòÜÛÿ_x0005__x000c__x0007__x0001_ÿ%_x0005__x0002_“_x0002__x0017__x0012_	_x0001_20% - _x0014_r‚3’_x0008_E’_x0008__x0001__x0004_&amp;ÿ	20% - _x0014_r‚3_x0003__x0001__x000c__x0007__x0006_efëñÞÿ_x0005__x000c__x0007__x0001_ÿ%_x0005__x0002_“_x0002__x0017__x0013_	_x0001_20% - _x0014_r‚4’_x0008_E’_x0008__x0001__x0004_*ÿ	20% - _x0014_r‚4_x0003__x0001__x000c__x0007__x0007_efäßìÿ_x0005__x000c__x0007__x0001_ÿ%_x0005__x0002_“_x0002__x0017__x0014_	_x0001_20% - _x0014_r‚5’_x0008_E’_x0008__x0001__x0004_.ÿ	20% - _x0014_r‚5_x0003__x0001__x000c__x0007__x0008_efÚîóÿ_x0005__x000c__x0007__x0001_ÿ%_x0005__x0002_“_x0002__x0017__x0015_	_x0001_20% - _x0014_r‚6’_x0008_E’_x0008__x0001__x0004_2ÿ	20% - _x0014_r‚6_x0003__x0001__x000c__x0007_	efýéÙÿ_x0005__x000c__x0007__x0001_ÿ%_x0005__x0002_“_x0002__x0017__x0016_	_x0001_40% - _x0014_r‚1’_x0008_E’_x0008__x0001__x0004__x001f_ÿ	40% - _x0014_r‚1_x0003__x0001__x000c__x0007__x0004_ÌL¸Ìäÿ_x0005__x000c__x0007__x0001_ÿ%_x0005__x0002_“_x0002__x0017__x0017_	_x0001_40% - _x0014_r‚2’_x0008_E’_x0008__x0001__x0004_#ÿ	40% - _x0014_r‚2_x0003__x0001__x000c__x0007__x0005_ÌLæ¸·ÿ_x0005__x000c__x0007__x0001_ÿ%_x0005__x0002_“_x0002__x0017__x0018_	_x0001_40% - _x0014_r‚3’_x0008_E’_x0008__x0001__x0004_'ÿ	40% - _x0014_r‚3_x0003__x0001__x000c__x0007__x0006_ÌLØä¼ÿ_x0005__x000c__x0007__x0001_ÿ%_x0005__x0002_“_x0002__x0017__x0019_	_x0001_40% - _x0014_r‚4’_x0008_E’_x0008__x0001__x0004_+ÿ	40% - _x0014_r‚4_x0003__x0001__x000c__x0007__x0007_ÌLÌÀÚÿ_x0005__x000c__x0007__x0001_ÿ%_x0005__x0002_“_x0002__x0017__x001a_	_x0001_40% - _x0014_r‚5’_x0008_E’_x0008__x0001__x0004_/ÿ	40% - _x0014_r‚5_x0003__x0001__x000c__x0007__x0008_ÌL·Þèÿ_x0005__x000c__x0007__x0001_ÿ%_x0005__x0002_“_x0002__x0017__x001b_	_x0001_40% - _x0014_r‚6’_x0008_E’_x0008__x0001__x0004_3ÿ	40% - _x0014_r‚6_x0003__x0001__x000c__x0007_	ÌLüÕ´ÿ_x0005__x000c__x0007__x0001_ÿ%_x0005__x0002_“_x0002__x0017__x001c_	_x0001_60% - _x0014_r‚1’_x0008_E’_x0008__x0001__x0004_ ÿ	60% - _x0014_r‚1_x0003__x0001__x000c__x0007__x0004_23•³×ÿ_x0005__x000c__x0007_ÿÿÿÿ%_x0005__x0002_“_x0002__x0017__x001d_	_x0001_60% - _x0014_r‚2’_x0008_E’_x0008__x0001__x0004_$ÿ	60% - _x0014_r‚2_x0003__x0001__x000c__x0007__x0005_23Ú–”ÿ_x0005__x000c__x0007_ÿÿÿÿ%_x0005__x0002_“_x0002__x0017__x001e_	_x0001_60% - _x0014_r‚3’_x0008_E’_x0008__x0001__x0004_(ÿ	60% - _x0014_r‚3_x0003__x0001__x000c__x0007__x0006_23Ä×›ÿ_x0005__x000c__x0007_ÿÿÿÿ%_x0005__x0002_“_x0002__x0017__x001f_	_x0001_60% - _x0014_r‚4’_x0008_E’_x0008__x0001__x0004_</t>
  </si>
  <si>
    <t xml:space="preserve">ÿ	60% - _x0014_r‚4_x0003__x0001__x000c__x0007__x0007_23± Çÿ_x0005__x000c__x0007_ÿÿÿÿ%_x0005__x0002_“_x0002__x0017_ 	_x0001_60% - _x0014_r‚5’_x0008_E’_x0008__x0001__x0004_0ÿ	60% - _x0014_r‚5_x0003__x0001__x000c__x0007__x0008_23’ÍÜÿ_x0005__x000c__x0007_ÿÿÿÿ%_x0005__x0002_“_x0002__x0017_!	_x0001_60% - _x0014_r‚6’_x0008_E’_x0008__x0001__x0004_4ÿ	60% - _x0014_r‚6_x0003__x0001__x000c__x0007_	23ú¿ÿ_x0005__x000c__x0007_ÿÿÿÿ%_x0005__x0002_“_x0002__x0004_€ÿ’_x0008__x001a_’_x0008__x0001__x0001_ÿ_x0002_N</t>
  </si>
  <si>
    <t xml:space="preserve">‚“_x0002__x0004_"€_x0003_ÿ’_x0008__x001c_’_x0008__x0001__x0005__x0003_ÿ_x0003_CS_x0006_RMO“_x0002__x0004_#€_x0006_ÿ’_x0008_"’_x0008__x0001__x0005__x0006_ÿ_x0006_CS_x0006_RMO[0]“_x0002_	$_x0002__x0001_-NI{’_x0008_7’_x0008__x0001__x0001__x001c_ÿ_x0002_-NI{_x0003__x0001__x000c__x0005_ÿÿëœÿ_x0005__x000c__x0005_ÿœeÿ%_x0005__x0002_“_x0002_	%_x0002__x0001__x0008_T_x0008_Š’_x0008_G’_x0008__x0001__x0003__x0019_ÿ_x0002__x0008_T_x0008_Š_x0004__x0005__x000c__x0007__x0001_ÿ%_x0005__x0002__x0006__x000e__x0007__x0004_O½ÿ_x0001__x0007__x000e__x0007__x0004_O½ÿ_x0006_“_x0002__x0007_&amp;_x0001__x0001_}Y’_x0008_5’_x0008__x0001__x0001__x001a_ÿ_x0001_}Y_x0003__x0001__x000c__x0005_ÿÆïÎÿ_x0005__x000c__x0005_ÿaÿ%_x0005__x0002_“_x0002__x0004_'€_x0005_ÿ’_x0008__x001c_’_x0008__x0001__x0005__x0005_ÿ_x0003_~v_x0006_RÔk“_x0002_</t>
  </si>
  <si>
    <t xml:space="preserve">(_x0004__x0001__x0008_Š—{¹e_x000f__’_x0008_s’_x0008__x0001__x0002__x0016_ÿ_x0004__x0008_Š—{¹e_x000f___x0007__x0001__x000c__x0005_ÿòòòÿ_x0005__x000c__x0005_ÿú}ÿ%_x0005__x0002__x0006__x000e__x0005_ÿÿ_x0001__x0007__x000e__x0005_ÿÿ_x0001__x0008__x000e__x0005_ÿÿ_x0001_	_x000e__x0005_ÿÿ_x0001_“_x0002__x0004_)€_x0004_ÿ’_x0008__x001a_’_x0008__x0001__x0005__x0004_ÿ_x0002_¨Œc^“_x0002__x0004_*€_x0007_ÿ’_x0008_"’_x0008__x0001__x0005__x0007_ÿ_x0006_¨Œc^ [0]“_x0002__x0011_+_x0006__x0001_#P}„v2QX[&lt;h’_x0008_A’_x0008__x0001__x0002__x0018_ÿ_x0006_#P}„v2QX[&lt;h_x0003__x0005__x000c__x0005_ÿú}ÿ%_x0005__x0002__x0007__x000e__x0005_ÿÿ€_x0001_ÿ_x0006_“_x0002_	</t>
  </si>
  <si>
    <t xml:space="preserve">_x0002__x0001_™P;Š’_x0008_^’_x0008__x0001__x0002_</t>
  </si>
  <si>
    <t xml:space="preserve">ÿ_x0002_™P;Š_x0005__x0001__x000c__x0005_ÿÿÿÌÿ_x0006__x000e__x0005_ÿ²²²ÿ_x0001__x0007__x000e__x0005_ÿ²²²ÿ_x0001__x0008__x000e__x0005_ÿ²²²ÿ_x0001_	_x000e__x0005_ÿ²²²ÿ_x0001_“_x0002_</t>
  </si>
  <si>
    <t xml:space="preserve">-_x0004__x0001_ªŠ_x000e_f‡eW[’_x0008_/’_x0008__x0001__x0002_5ÿ_x0004_ªŠ_x000e_f‡eW[_x0002__x0005__x000c__x0005_ÿÿ%_x0005__x0002_“_x0002__x000b_._x0003__x0001__x0014_r‚1’_x0008_9’_x0008__x0001__x0004__x001d_ÿ_x0003__x0014_r‚1_x0003__x0001__x000c__x0007__x0004_O½ÿ_x0005__x000c__x0007_ÿÿÿÿ%_x0005__x0002_“_x0002__x000b_/_x0003__x0001__x0014_r‚2’_x0008_9’_x0008__x0001__x0004_!ÿ_x0003__x0014_r‚2_x0003__x0001__x000c__x0007__x0005_ÀPMÿ_x0005__x000c__x0007_ÿÿÿÿ%_x0005__x0002_“_x0002__x000b_0_x0003__x0001__x0014_r‚3’_x0008_9’_x0008__x0001__x0004_%ÿ_x0003__x0014_r‚3_x0003__x0001__x000c__x0007__x0006_›»Yÿ_x0005__x000c__x0007_ÿÿÿÿ%_x0005__x0002_“_x0002__x000b_1_x0003__x0001__x0014_r‚4’_x0008_9’_x0008__x0001__x0004_)ÿ_x0003__x0014_r‚4_x0003__x0001__x000c__x0007__x0007_€d¢ÿ_x0005__x000c__x0007_ÿÿÿÿ%_x0005__x0002_“_x0002__x000b_2_x0003__x0001__x0014_r‚5’_x0008_9’_x0008__x0001__x0004_-ÿ_x0003__x0014_r‚5_x0003__x0001__x000c__x0007__x0008_K¬Æÿ_x0005__x000c__x0007_ÿÿÿÿ%_x0005__x0002_“_x0002__x000b_3_x0003__x0001__x0014_r‚6’_x0008_9’_x0008__x0001__x0004_1ÿ_x0003__x0014_r‚6_x0003__x0001__x000c__x0007_	÷–Fÿ_x0005__x000c__x0007_ÿÿÿÿ%_x0005__x0002_“_x0002_	4_x0002__x0001__x0019_jL˜’_x0008_+’_x0008__x0001__x0003__x000f_ÿ_x0002__x0019_jL˜_x0002__x0005__x000c__x0007__x0003__x001f_I}ÿ%_x0005__x0001_“_x0002_</t>
  </si>
  <si>
    <t xml:space="preserve">5_x0004__x0001__x0019_jL˜ 1’_x0008_=’_x0008__x0001__x0003__x0010_ÿ_x0004__x0019_jL˜ 1_x0003__x0005__x000c__x0007__x0003__x001f_I}ÿ%_x0005__x0002__x0007__x000e__x0007__x0004_O½ÿ_x0005_“_x0002_</t>
  </si>
  <si>
    <t xml:space="preserve">6_x0004__x0001__x0019_jL˜ 2’_x0008_=’_x0008__x0001__x0003__x0011_ÿ_x0004__x0019_jL˜ 2_x0003__x0005__x000c__x0007__x0003__x001f_I}ÿ%_x0005__x0002__x0007__x000e__x0007__x0004_ÿ?§¿Þÿ_x0005_“_x0002_</t>
  </si>
  <si>
    <t xml:space="preserve">7_x0004__x0001__x0019_jL˜ 3’_x0008_=’_x0008__x0001__x0003__x0012_ÿ_x0004__x0019_jL˜ 3_x0003__x0005__x000c__x0007__x0003__x001f_I}ÿ%_x0005__x0002__x0007__x000e__x0007__x0004_23•³×ÿ_x0002_“_x0002_</t>
  </si>
  <si>
    <t xml:space="preserve">8_x0004__x0001__x0019_jL˜ 4’_x0008_/’_x0008__x0001__x0003__x0013_ÿ_x0004__x0019_jL˜ 4_x0002__x0005__x000c__x0007__x0003__x001f_I}ÿ%_x0005__x0002_“_x0002_	9_x0002__x0001_8eQ’_x0008_o’_x0008__x0001__x0002__x0014_ÿ_x0002_8eQ_x0007__x0001__x000c__x0005_ÿÿÌ™ÿ_x0005__x000c__x0005_ÿ??vÿ%_x0005__x0002__x0006__x000e__x0005_ÿÿ_x0001__x0007__x000e__x0005_ÿÿ_x0001__x0008__x000e__x0005_ÿÿ_x0001_	_x000e__x0005_ÿÿ_x0001_“_x0002_	:_x0002__x0001_8úQ’_x0008_o’_x0008__x0001__x0002__x0015_ÿ_x0002_8úQ_x0007__x0001__x000c__x0005_ÿòòòÿ_x0005__x000c__x0005_ÿ???ÿ%_x0005__x0002__x0006__x000e__x0005_ÿ???ÿ_x0001__x0007__x000e__x0005_ÿ???ÿ_x0001__x0008__x000e__x0005_ÿ???ÿ_x0001_	_x000e__x0005_ÿ???ÿ_x0001_“_x0002__x000f_;_x0005__x0001_¢jåg2QX[&lt;h’_x0008_u’_x0008__x0001__x0002__x0017_ÿ_x0005_¢jåg2QX[&lt;h_x0007__x0001__x000c__x0005_ÿ¥¥¥ÿ_x0005__x000c__x0007_ÿÿÿÿ%_x0005__x0002__x0006__x000e__x0005_ÿ???ÿ_x0006__x0007__x000e__x0005_ÿ???ÿ_x0006__x0008__x000e__x0005_ÿ???ÿ_x0006_	_x000e__x0005_ÿ???ÿ_x0006_“_x0002__x0007_&lt;_x0001__x0001_ÞX’_x0008_5’_x0008__x0001__x0001__x001b_ÿ_x0001_ÞX_x0003__x0001__x000c__x0005_ÿÿÇÎÿ_x0005__x000c__x0005_ÿœ_x0006_ÿ%_x0005__x0002_“_x0002_</t>
  </si>
  <si>
    <t xml:space="preserve">g_x001f_g_cÊv_x0001__x000c__x0005_7ÿ_x000b__x0005__x0010_2006t^_x0008_g§N•ÈvYOhˆ_x0001__x000c__x0005_7·_x0004__x0004__x0005__x0010_(ê_x0016_)_x0001__x000c__x0005_7·_x0004_</t>
  </si>
  <si>
    <t xml:space="preserve">_x0005__x0010_USMO_x001a_ÿlQ(T_x001b_ÿ°eðS_x0001_^~v_x0007_NCQ _x0001__x000c__x0005_7·_x0004__x0006__x0005__x0010_/}¡‹ÑS_x001f_upe _x0001__x000c__x0005_7ÿÿ"_x0008_ö-_x000c_¼.Ò°/Æ_x0001_Ð0æ_x0002_c_x0008__x0016_c_x0008__x0016__x0002_–_x0008__x0010_–_x0008_Bå_x0001_›_x0008__x0010_›_x0008__x0001_Œ_x0008__x0010_Œ_x0008_</t>
  </si>
  <si>
    <t xml:space="preserve">	_x0008__x0010__x0006__x0010_g2Í_x0007_É€_x0001__x0006__x0006__x000b__x0002__x0014__x0016_CWª`</t>
  </si>
  <si>
    <t xml:space="preserve">_x0002__x0001__x000c__x0002_d_x000f__x0002__x0001__x0011__x0002__x0010__x0008_ü©ñÒMbP?__x0002__x0001_*_x0002_+_x0002_‚_x0002__x0001_€_x0008_%_x0002__x0004_J_x0001__x0002_Á_x0004__x0014__x0015_ƒ_x0002__x0001_„_x0002__x0001_&amp;_x0008_ìQ¸_x001e_…ëÑ?'_x0008_ffffffÖ?(_x0008_\Âõ(\ß?)_x0008_ö(\Âõà?M  HP Officejet Pro K5400 Series_x0001__x0004__x0006_Ü„#Cÿ€_x0007__x0002_	š_x000b_4_x0008_d_x0001__x000f_X_x0002__x0002__x0001_X_x0002__x0002__x0001_A4_x0001__x0001__x0002__x0003__x0002_ÿÿÿÿDINU"Ð_x0008__x000c__x000b_x_x0018_"20WT_x0001__x0001__x0003__x0002__x0001__x0001__x0003__x0001__x0001__x0001__x0001__x0001__x0001__x0001__x0001__x0002__x0001__x0001_Ð_x0008_SMTJ_x0010_À_x0008_HP Officejet Pro K5400 SeriesInputBinPrinterSelectRESDLLUniresDLLHPPreAnalysisFalseMSPreAnalysisFalseHPReportSymmetricMarginsFalseHPMinimizeMarginsFalseHPAlignMarginsForMDTrueDuplexNONEHPPrintPreviewFalseHPOverSprayOptionAutomaticHPOverSpray100HPBorderLessPhotoFalseHPOutputOrderReverseTrueJobUITruePaperSizeLETTEROrientationPORTRAITHPNUseDiffFirstPageChoiceTrueHPDryTimeOptionAutomaticHPDryTime0HPInkVolumeOptionAutomaticHPInkVolumeNormalHPPrintInGrayScaleFalsePrintQualityNormalPrintQualityGroupPQGroup_2HPJobAccountingHPJOBACCT_JOBACNT_TIMESTAMPHPColorModeCOLOR_MODEHPPDLTypePDL_PCL3HPPJLEncodingUTF8HPTilingSelectionTrueHPMediaTypeTreeviewPopupTrueColorModeColor24TextAsBlackFalseMediaTypePLAINResolution600dpiPQDPIInstalledHPMirrorPrintFalseHPAutoDuplexScalingTrueHPManualFeedOrientationFACEUPHPSpeedMechFastDraftHPOutputBinOrientationFACEUPHPMapManualFeedToTray1FalseHPSendPJLUsageCmdLNNAME_CARRPSAlignmentFileHPZ3AW71PSServicesOptionServiceFileEndHPCleaningFilesDataHP_Clean_TestPageHPConsumerCustomPaperHPCustomHPColorSelectionForHPAEnabledHPSmartDuplexSinglePageJobTrueHPBornOnDateHPBODHPInputColorSpaceCOLORSMARTHPDriverDataDriverDataHPSendPreloadCommandTRUEESPRITSupportedTrueHPUseAutoDuplexUnitTrueHPRESDLLNameHPFRSW71HPRedEyeReductionOffHPDigitalImagingHPHomePrintingHPSmartFocusOnHPContrastOnHPDigitalFlashOnHPSharpnessLowHPSmoothingOnHPJpegPngPassthroughTrueHPReverseBandOrderForEvenPagesReverseBandOrderHalftoneHT_PATSIZE_DEFAULTHPHTDLLNameHPFIGW71HPMHDLLNameHPFIEW71HPHPAFilterTrueHPAdvancedColorSettingTrueHPICCPrinterFamily5700_6500HPCRDCommandTrueHPSendUnitMeasureCommandTRUEHPPaperSizeTreeviewPopupMetricHPSimplifiedUITrueHPPosterPrintingOptionSUIFalseHPPhotoFixOFFHPScaleToPaperFalseHPMaxDpiFalseHPConvertAPIVersionOverride3HPXMLFileUsedhpk5400t.xmlHPPaperSizeDuplexConstraintsINDEX_CARD_3X5HPMediaTypeDuplexConstraintsHP_MATTE_GREETING_CARDSHPCustomSizeCommandTRUEHPHideManualFeedTruex_x0018_IUPH_x0012__x0011__x0001__x0001__x0001_d_x0001__x0001__x0002__x0002__x0001__x0002_A4	š_x000b_4_x0008_ÿÿÿÿÿÿÿÿÿÿÿÿ_x0001__x0006__x0001__x0001_ [none] [none]4P_x0001_ÀÀÀÀÀÀ	_x0001_d€?_x0001__x0001_USER_x0001__x0001__x000f__x0003__x0002__x000f__x0003__x0002_ÿÿÿÿ_x000f__x0003__x0002__x000f__x0003__x0002_4_x0008_4_x0008__x0001_d_x0001_Microsoft ExcelNone&lt;B_x0004__x0002_ÿÿÿÿEHTTP/1.1 200 OK</t>
  </si>
  <si>
    <t xml:space="preserve">Cache-Control: no-cache</t>
  </si>
  <si>
    <t xml:space="preserve">Pragma: no-cache</t>
  </si>
  <si>
    <t xml:space="preserve">Content-Type: application/vnd.ms-excel</t>
  </si>
  <si>
    <t xml:space="preserve">Expires: -1</t>
  </si>
  <si>
    <t xml:space="preserve">Last-Modified: Tue</t>
  </si>
  <si>
    <t xml:space="preserve"> 30 Sep 2014 05:33:07 GMT</t>
  </si>
  <si>
    <t xml:space="preserve">Accept-Ranges: bytes</t>
  </si>
  <si>
    <t xml:space="preserve">ETag: "e08fb9370dccf1:0"</t>
  </si>
  <si>
    <t xml:space="preserve">Server: Microsoft-IIS/10.0</t>
  </si>
  <si>
    <t xml:space="preserve">X-Powered-By: ASP.NET</t>
  </si>
  <si>
    <t xml:space="preserve">X-Frame-Options: SAMEORIGIN</t>
  </si>
  <si>
    <t xml:space="preserve">X-Content-Type-Options: nosniff</t>
  </si>
  <si>
    <t xml:space="preserve">Strict-Transport-Security: max-age=31536000; includeSubDomains; preload</t>
  </si>
  <si>
    <t xml:space="preserve">X-XSS-Protection: 1; mode=block</t>
  </si>
  <si>
    <t xml:space="preserve">Content-Security-Policy:       default-src 'self';       font-src *;       img-src 'self' data: *;       script-src 'self' 'unsafe-inline' 'unsafe-eval'          https://connect.facebook.net          https://www.google-analytics.com          https://www.googletagmanager.com;       style-src 'self' 'unsafe-inline';       connect-src 'self' https://www.google-analytics.com;       frame-src 'self' https://www.facebook.com https://www.youtube.com https://player.cdn.hinet.net;     </t>
  </si>
  <si>
    <t xml:space="preserve">Referrer-Policy: origin</t>
  </si>
  <si>
    <t xml:space="preserve">Permissions-Policy:  geolocation=()</t>
  </si>
  <si>
    <t xml:space="preserve">Date: Fri</t>
  </si>
  <si>
    <t xml:space="preserve"> 02 May 2025 16:19:51 GMT</t>
  </si>
  <si>
    <t xml:space="preserve">Content-Length: 34816</t>
  </si>
  <si>
    <t xml:space="preserve">Set-Cookie: f5avraaaaaaaaaaaaaaaa_session_=KGLIKPMAFBHCKOKLFCBKJOBLEKIABJELGGMDKJKNALANECPDPPPIDLFMNFLBBNHCPLADGMOLBAJPLKHDDIBAGGGKBPLEGAPOOPOJJIGJEGGIIFHBONACJGPGMKINHAGO; HttpOnly; secure;</t>
  </si>
  <si>
    <t xml:space="preserve">7_x0004__x0001__x0019_jL˜ 3’_x0008_=’_x0008__x0001__x0003__x0012_ÿ_x0004__x0019_jL˜ 3_x0003__x0005__x000c__x0007__x0003__x001f_I}ÿ%_x0005__x0002__x0007__x000e_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296.22"/>
    <col collapsed="false" customWidth="true" hidden="false" outlineLevel="0" max="2" min="2" style="0" width="119.94"/>
    <col collapsed="false" customWidth="true" hidden="false" outlineLevel="0" max="3" min="3" style="0" width="102.27"/>
    <col collapsed="false" customWidth="true" hidden="false" outlineLevel="0" max="4" min="4" style="0" width="279.89"/>
    <col collapsed="false" customWidth="true" hidden="false" outlineLevel="0" max="5" min="5" style="0" width="175.99"/>
    <col collapsed="false" customWidth="true" hidden="false" outlineLevel="0" max="6" min="6" style="0" width="12"/>
    <col collapsed="false" customWidth="true" hidden="false" outlineLevel="0" max="7" min="7" style="0" width="11.31"/>
    <col collapsed="false" customWidth="true" hidden="false" outlineLevel="0" max="8" min="8" style="0" width="16.31"/>
    <col collapsed="false" customWidth="true" hidden="false" outlineLevel="0" max="9" min="9" style="0" width="15.76"/>
    <col collapsed="false" customWidth="true" hidden="false" outlineLevel="0" max="10" min="10" style="0" width="12.28"/>
    <col collapsed="false" customWidth="true" hidden="false" outlineLevel="0" max="11" min="11" style="0" width="20.62"/>
    <col collapsed="false" customWidth="true" hidden="false" outlineLevel="0" max="12" min="12" style="0" width="6.16"/>
    <col collapsed="false" customWidth="true" hidden="false" outlineLevel="0" max="13" min="13" style="0" width="9.92"/>
    <col collapsed="false" customWidth="true" hidden="false" outlineLevel="0" max="14" min="14" style="0" width="19.37"/>
    <col collapsed="false" customWidth="true" hidden="false" outlineLevel="0" max="15" min="15" style="0" width="8.67"/>
    <col collapsed="false" customWidth="true" hidden="false" outlineLevel="0" max="16" min="16" style="0" width="14.79"/>
    <col collapsed="false" customWidth="true" hidden="false" outlineLevel="0" max="17" min="17" style="0" width="31.48"/>
    <col collapsed="false" customWidth="true" hidden="false" outlineLevel="0" max="18" min="18" style="0" width="12.42"/>
    <col collapsed="false" customWidth="true" hidden="false" outlineLevel="0" max="19" min="19" style="0" width="29.11"/>
    <col collapsed="false" customWidth="true" hidden="false" outlineLevel="0" max="20" min="20" style="0" width="13.53"/>
    <col collapsed="false" customWidth="true" hidden="false" outlineLevel="0" max="21" min="21" style="0" width="13.67"/>
    <col collapsed="false" customWidth="true" hidden="false" outlineLevel="0" max="22" min="22" style="0" width="17.85"/>
    <col collapsed="false" customWidth="true" hidden="false" outlineLevel="0" max="23" min="23" style="0" width="13.25"/>
    <col collapsed="false" customWidth="true" hidden="false" outlineLevel="0" max="24" min="24" style="0" width="16.04"/>
    <col collapsed="false" customWidth="true" hidden="false" outlineLevel="0" max="25" min="25" style="0" width="16.31"/>
    <col collapsed="false" customWidth="true" hidden="false" outlineLevel="0" max="26" min="26" style="0" width="20.35"/>
    <col collapsed="false" customWidth="true" hidden="false" outlineLevel="0" max="27" min="27" style="0" width="13.67"/>
    <col collapsed="false" customWidth="true" hidden="false" outlineLevel="0" max="28" min="28" style="0" width="11.44"/>
    <col collapsed="false" customWidth="true" hidden="false" outlineLevel="0" max="29" min="29" style="0" width="23.55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  <c r="B3" s="0" t="s">
        <v>3</v>
      </c>
    </row>
    <row r="4" customFormat="false" ht="12.8" hidden="false" customHeight="false" outlineLevel="0" collapsed="false">
      <c r="A4" s="0" t="s">
        <v>4</v>
      </c>
      <c r="B4" s="0" t="s">
        <v>5</v>
      </c>
      <c r="C4" s="0" t="s">
        <v>6</v>
      </c>
      <c r="D4" s="0" t="s">
        <v>7</v>
      </c>
      <c r="E4" s="0" t="s">
        <v>8</v>
      </c>
      <c r="F4" s="0" t="s">
        <v>9</v>
      </c>
      <c r="G4" s="0" t="s">
        <v>10</v>
      </c>
      <c r="H4" s="0" t="s">
        <v>11</v>
      </c>
      <c r="I4" s="0" t="s">
        <v>12</v>
      </c>
      <c r="J4" s="0" t="s">
        <v>13</v>
      </c>
      <c r="K4" s="0" t="s">
        <v>14</v>
      </c>
      <c r="L4" s="0" t="s">
        <v>15</v>
      </c>
      <c r="M4" s="0" t="s">
        <v>16</v>
      </c>
      <c r="N4" s="0" t="s">
        <v>17</v>
      </c>
      <c r="O4" s="0" t="s">
        <v>18</v>
      </c>
      <c r="P4" s="0" t="s">
        <v>19</v>
      </c>
      <c r="Q4" s="0" t="s">
        <v>20</v>
      </c>
      <c r="R4" s="0" t="s">
        <v>21</v>
      </c>
      <c r="S4" s="0" t="s">
        <v>22</v>
      </c>
      <c r="T4" s="0" t="s">
        <v>23</v>
      </c>
      <c r="U4" s="0" t="s">
        <v>24</v>
      </c>
      <c r="V4" s="0" t="s">
        <v>25</v>
      </c>
      <c r="W4" s="0" t="s">
        <v>26</v>
      </c>
      <c r="X4" s="0" t="s">
        <v>27</v>
      </c>
      <c r="Y4" s="0" t="s">
        <v>28</v>
      </c>
      <c r="Z4" s="0" t="s">
        <v>29</v>
      </c>
      <c r="AA4" s="0" t="s">
        <v>30</v>
      </c>
      <c r="AB4" s="0" t="s">
        <v>31</v>
      </c>
      <c r="AC4" s="0" t="s">
        <v>32</v>
      </c>
    </row>
    <row r="5" customFormat="false" ht="12.8" hidden="false" customHeight="false" outlineLevel="0" collapsed="false">
      <c r="A5" s="0" t="s">
        <v>33</v>
      </c>
      <c r="B5" s="0" t="s">
        <v>34</v>
      </c>
      <c r="C5" s="0" t="s">
        <v>16</v>
      </c>
      <c r="D5" s="0" t="s">
        <v>35</v>
      </c>
      <c r="E5" s="0" t="s">
        <v>36</v>
      </c>
    </row>
    <row r="6" customFormat="false" ht="12.8" hidden="false" customHeight="false" outlineLevel="0" collapsed="false">
      <c r="A6" s="0" t="s">
        <v>37</v>
      </c>
    </row>
    <row r="7" customFormat="false" ht="12.8" hidden="false" customHeight="false" outlineLevel="0" collapsed="false">
      <c r="A7" s="0" t="s">
        <v>38</v>
      </c>
      <c r="B7" s="0" t="s">
        <v>39</v>
      </c>
    </row>
    <row r="8" customFormat="false" ht="12.8" hidden="false" customHeight="false" outlineLevel="0" collapsed="false">
      <c r="A8" s="0" t="s">
        <v>40</v>
      </c>
    </row>
    <row r="9" customFormat="false" ht="12.8" hidden="false" customHeight="false" outlineLevel="0" collapsed="false">
      <c r="A9" s="0" t="s">
        <v>41</v>
      </c>
    </row>
    <row r="10" customFormat="false" ht="12.8" hidden="false" customHeight="false" outlineLevel="0" collapsed="false">
      <c r="A10" s="0" t="s">
        <v>42</v>
      </c>
    </row>
    <row r="11" customFormat="false" ht="12.8" hidden="false" customHeight="false" outlineLevel="0" collapsed="false">
      <c r="A11" s="0" t="s">
        <v>43</v>
      </c>
    </row>
    <row r="12" customFormat="false" ht="12.8" hidden="false" customHeight="false" outlineLevel="0" collapsed="false">
      <c r="A12" s="0" t="s">
        <v>44</v>
      </c>
    </row>
    <row r="13" customFormat="false" ht="12.8" hidden="false" customHeight="false" outlineLevel="0" collapsed="false">
      <c r="A13" s="0" t="s">
        <v>45</v>
      </c>
    </row>
    <row r="14" customFormat="false" ht="12.8" hidden="false" customHeight="false" outlineLevel="0" collapsed="false">
      <c r="A14" s="0" t="s">
        <v>46</v>
      </c>
    </row>
    <row r="15" customFormat="false" ht="12.8" hidden="false" customHeight="false" outlineLevel="0" collapsed="false">
      <c r="A15" s="0" t="s">
        <v>47</v>
      </c>
    </row>
    <row r="16" customFormat="false" ht="12.8" hidden="false" customHeight="false" outlineLevel="0" collapsed="false">
      <c r="A16" s="0" t="s">
        <v>48</v>
      </c>
    </row>
    <row r="17" customFormat="false" ht="12.8" hidden="false" customHeight="false" outlineLevel="0" collapsed="false">
      <c r="A17" s="0" t="s">
        <v>49</v>
      </c>
    </row>
    <row r="18" customFormat="false" ht="12.8" hidden="false" customHeight="false" outlineLevel="0" collapsed="false">
      <c r="A18" s="0" t="s">
        <v>50</v>
      </c>
    </row>
    <row r="19" customFormat="false" ht="12.8" hidden="false" customHeight="false" outlineLevel="0" collapsed="false">
      <c r="A19" s="0" t="s">
        <v>51</v>
      </c>
    </row>
    <row r="20" customFormat="false" ht="12.8" hidden="false" customHeight="false" outlineLevel="0" collapsed="false">
      <c r="A20" s="0" t="s">
        <v>52</v>
      </c>
    </row>
    <row r="21" customFormat="false" ht="12.8" hidden="false" customHeight="false" outlineLevel="0" collapsed="false">
      <c r="A21" s="0" t="s">
        <v>53</v>
      </c>
    </row>
    <row r="22" customFormat="false" ht="12.8" hidden="false" customHeight="false" outlineLevel="0" collapsed="false">
      <c r="A22" s="0" t="s">
        <v>54</v>
      </c>
    </row>
    <row r="23" customFormat="false" ht="12.8" hidden="false" customHeight="false" outlineLevel="0" collapsed="false">
      <c r="A23" s="0" t="s">
        <v>55</v>
      </c>
    </row>
    <row r="24" customFormat="false" ht="12.8" hidden="false" customHeight="false" outlineLevel="0" collapsed="false">
      <c r="A24" s="0" t="s">
        <v>56</v>
      </c>
    </row>
    <row r="25" customFormat="false" ht="12.8" hidden="false" customHeight="false" outlineLevel="0" collapsed="false">
      <c r="A25" s="0" t="s">
        <v>57</v>
      </c>
    </row>
    <row r="26" customFormat="false" ht="12.8" hidden="false" customHeight="false" outlineLevel="0" collapsed="false">
      <c r="A26" s="0" t="s">
        <v>58</v>
      </c>
    </row>
    <row r="27" customFormat="false" ht="12.8" hidden="false" customHeight="false" outlineLevel="0" collapsed="false">
      <c r="A27" s="0" t="s">
        <v>59</v>
      </c>
      <c r="B27" s="0" t="s">
        <v>60</v>
      </c>
    </row>
    <row r="28" customFormat="false" ht="12.8" hidden="false" customHeight="false" outlineLevel="0" collapsed="false">
      <c r="A28" s="0" t="s">
        <v>61</v>
      </c>
    </row>
    <row r="29" customFormat="false" ht="12.8" hidden="false" customHeight="false" outlineLevel="0" collapsed="false">
      <c r="A29" s="0" t="s">
        <v>62</v>
      </c>
    </row>
    <row r="30" customFormat="false" ht="12.8" hidden="false" customHeight="false" outlineLevel="0" collapsed="false">
      <c r="A30" s="0" t="s">
        <v>63</v>
      </c>
    </row>
    <row r="31" customFormat="false" ht="12.8" hidden="false" customHeight="false" outlineLevel="0" collapsed="false">
      <c r="A31" s="0" t="s">
        <v>64</v>
      </c>
    </row>
    <row r="32" customFormat="false" ht="12.8" hidden="false" customHeight="false" outlineLevel="0" collapsed="false">
      <c r="A32" s="0" t="s">
        <v>65</v>
      </c>
    </row>
    <row r="33" customFormat="false" ht="12.8" hidden="false" customHeight="false" outlineLevel="0" collapsed="false">
      <c r="A33" s="0" t="s">
        <v>66</v>
      </c>
    </row>
    <row r="34" customFormat="false" ht="12.8" hidden="false" customHeight="false" outlineLevel="0" collapsed="false">
      <c r="A34" s="0" t="s">
        <v>67</v>
      </c>
    </row>
    <row r="35" customFormat="false" ht="12.8" hidden="false" customHeight="false" outlineLevel="0" collapsed="false">
      <c r="A35" s="0" t="s">
        <v>68</v>
      </c>
    </row>
    <row r="36" customFormat="false" ht="12.8" hidden="false" customHeight="false" outlineLevel="0" collapsed="false">
      <c r="A36" s="0" t="s">
        <v>69</v>
      </c>
    </row>
    <row r="37" customFormat="false" ht="12.8" hidden="false" customHeight="false" outlineLevel="0" collapsed="false">
      <c r="A37" s="0" t="s">
        <v>70</v>
      </c>
    </row>
    <row r="38" customFormat="false" ht="12.8" hidden="false" customHeight="false" outlineLevel="0" collapsed="false">
      <c r="A38" s="0" t="s">
        <v>71</v>
      </c>
    </row>
    <row r="39" customFormat="false" ht="12.8" hidden="false" customHeight="false" outlineLevel="0" collapsed="false">
      <c r="A39" s="0" t="s">
        <v>72</v>
      </c>
    </row>
    <row r="40" customFormat="false" ht="12.8" hidden="false" customHeight="false" outlineLevel="0" collapsed="false">
      <c r="A40" s="0" t="s">
        <v>73</v>
      </c>
    </row>
    <row r="41" customFormat="false" ht="12.8" hidden="false" customHeight="false" outlineLevel="0" collapsed="false">
      <c r="A41" s="0" t="s">
        <v>74</v>
      </c>
    </row>
    <row r="42" customFormat="false" ht="12.8" hidden="false" customHeight="false" outlineLevel="0" collapsed="false">
      <c r="A42" s="0" t="s">
        <v>75</v>
      </c>
    </row>
    <row r="43" customFormat="false" ht="12.8" hidden="false" customHeight="false" outlineLevel="0" collapsed="false">
      <c r="A43" s="0" t="s">
        <v>76</v>
      </c>
    </row>
    <row r="44" customFormat="false" ht="12.8" hidden="false" customHeight="false" outlineLevel="0" collapsed="false">
      <c r="A44" s="0" t="s">
        <v>77</v>
      </c>
    </row>
    <row r="45" customFormat="false" ht="12.8" hidden="false" customHeight="false" outlineLevel="0" collapsed="false">
      <c r="A45" s="0" t="s">
        <v>78</v>
      </c>
    </row>
    <row r="46" customFormat="false" ht="12.8" hidden="false" customHeight="false" outlineLevel="0" collapsed="false">
      <c r="A46" s="0" t="s">
        <v>79</v>
      </c>
    </row>
    <row r="47" customFormat="false" ht="12.8" hidden="false" customHeight="false" outlineLevel="0" collapsed="false">
      <c r="A47" s="0" t="s">
        <v>80</v>
      </c>
    </row>
    <row r="48" customFormat="false" ht="12.8" hidden="false" customHeight="false" outlineLevel="0" collapsed="false">
      <c r="A48" s="0" t="s">
        <v>81</v>
      </c>
    </row>
    <row r="49" customFormat="false" ht="12.8" hidden="false" customHeight="false" outlineLevel="0" collapsed="false">
      <c r="A49" s="0" t="s">
        <v>82</v>
      </c>
    </row>
    <row r="50" customFormat="false" ht="12.8" hidden="false" customHeight="false" outlineLevel="0" collapsed="false">
      <c r="A50" s="0" t="s">
        <v>83</v>
      </c>
    </row>
    <row r="51" customFormat="false" ht="12.8" hidden="false" customHeight="false" outlineLevel="0" collapsed="false">
      <c r="A51" s="0" t="s">
        <v>84</v>
      </c>
    </row>
    <row r="52" customFormat="false" ht="12.8" hidden="false" customHeight="false" outlineLevel="0" collapsed="false">
      <c r="A52" s="0" t="s">
        <v>85</v>
      </c>
    </row>
    <row r="53" customFormat="false" ht="12.8" hidden="false" customHeight="false" outlineLevel="0" collapsed="false">
      <c r="A53" s="0" t="s">
        <v>86</v>
      </c>
    </row>
    <row r="54" customFormat="false" ht="12.8" hidden="false" customHeight="false" outlineLevel="0" collapsed="false">
      <c r="A54" s="0" t="s">
        <v>87</v>
      </c>
      <c r="B54" s="0" t="s">
        <v>88</v>
      </c>
      <c r="C54" s="0" t="s">
        <v>89</v>
      </c>
    </row>
    <row r="55" customFormat="false" ht="12.8" hidden="false" customHeight="false" outlineLevel="0" collapsed="false">
      <c r="A55" s="0" t="s">
        <v>90</v>
      </c>
      <c r="B55" s="0" t="s">
        <v>91</v>
      </c>
    </row>
    <row r="56" customFormat="false" ht="12.8" hidden="false" customHeight="false" outlineLevel="0" collapsed="false">
      <c r="A56" s="0" t="s">
        <v>92</v>
      </c>
    </row>
    <row r="57" customFormat="false" ht="12.8" hidden="false" customHeight="false" outlineLevel="0" collapsed="false">
      <c r="A57" s="0" t="s">
        <v>93</v>
      </c>
    </row>
    <row r="58" customFormat="false" ht="12.8" hidden="false" customHeight="false" outlineLevel="0" collapsed="false">
      <c r="A58" s="0" t="s">
        <v>94</v>
      </c>
    </row>
    <row r="59" customFormat="false" ht="12.8" hidden="false" customHeight="false" outlineLevel="0" collapsed="false">
      <c r="A59" s="0" t="s">
        <v>95</v>
      </c>
    </row>
    <row r="60" customFormat="false" ht="12.8" hidden="false" customHeight="false" outlineLevel="0" collapsed="false">
      <c r="A60" s="0" t="s">
        <v>96</v>
      </c>
    </row>
    <row r="61" customFormat="false" ht="12.8" hidden="false" customHeight="false" outlineLevel="0" collapsed="false">
      <c r="A61" s="0" t="s">
        <v>97</v>
      </c>
    </row>
    <row r="62" customFormat="false" ht="12.8" hidden="false" customHeight="false" outlineLevel="0" collapsed="false">
      <c r="A62" s="0" t="e">
        <f aca="false">_x0004__x0001_f‹JT‡eW[’_x0008_/’_x0008__x0001__x0002__x000b_ÿ_x0004_f‹JT‡eW[_x0002__x0005__x000c__x0005_ÿÿÿ%_x0005__x0002_Ž_x0008_XŽ_x0008__x0011__x0011_TableStyleMedium2PivotStyleLight16`_x0001__x0002_…_x0012_Ã1_x0005__x0001_]NAS”Nt^¦^š_x0008__x0018_š_x0008__x0001__x0004_£_x0008__x0010_£_x0008_Œ_x0004_v_x0003_v_x0003_®_x0001__x0004__x0001__x0001__x0004__x0017__x0008__x0001_Á_x0001__x0008_Á_x0001_Õ8_x0002_üU_x0003__x001b__x001b__x0003__x0001_°e^€?z_x0002__x0005__x0010_N_x0008_g_x0001__x000c__x0005_7_x0002__x0005__x0010_ŒN_x0008_g_x0001__x000c__x0005_7_x0002__x0005__x0010_	N_x0008_g_x0001__x000c__x0005_7_x0002__x0005__x0010_ÛV_x0008_g_x0001__x000c__x0005_7_x0002__x0005__x0010_”N_x0008_g_x0001__x000c__x0005_7_x0002__x0005__x0010_mQ_x0008_g_x0001__x000c__x0005_7_x0002__x0005__x0010__x0003_N_x0008_g_x0001__x000c__x0005_7_x0002__x0005__x0010_kQ_x0008_g_x0001__x000c__x0005_7_x0002__x0005__x0010_]N_x0008_g_x0001__x000c__x0005_7_x0002__x0005__x0010_AS_x0008_g_x0001__x000c__x0005_7_x0003__x0005__x0010_ASN_x0008_g_x0001__x000c__x0005_7_x0003__x0005__x0010_ASŒN_x0008_g_x0001__x000c__x0005_7	_x0005__x0010_  y˜     îv_x0001__x000c__x0005_7ÿ_x0005__x0005__x0010_ _x001f_u§NÏ‘ _x0001__x000c__x0005_7ÿ_x0004__x0005__x0010_ •.UÏ‘_x0001__x000c__x0005_7ÿ_x0008__x0005__x0010_     …Q• _x0001__x000c__x0005_7ÿ_x0006__x0005__x0010_    _x0016_Y•_x0001__x000c__x0005_7ÿ_x0008__x0005__x0010_    …Q•Ôk‡s_x0001__x000c__x0005_7ÿ_x0005__x0005__x0010_%„_x001a_N6eeQ _x0001__x000c__x0005_7ÿ_x0005__x0005__x0010_•'6eeQ _x0001__x000c__x0005_7ÿ_x0004__x0005__x0010_%„_x001a_N)RÊv_x0001__x000c__x0005_7ÿ_x0005__x0005__x0010_</f>
        <v>#N/A</v>
      </c>
      <c r="B62" s="0" t="s">
        <v>98</v>
      </c>
    </row>
    <row r="63" customFormat="false" ht="12.8" hidden="false" customHeight="false" outlineLevel="0" collapsed="false">
      <c r="A63" s="0" t="s">
        <v>99</v>
      </c>
    </row>
    <row r="64" customFormat="false" ht="12.8" hidden="false" customHeight="false" outlineLevel="0" collapsed="false">
      <c r="A64" s="0" t="s">
        <v>100</v>
      </c>
    </row>
    <row r="65" customFormat="false" ht="12.8" hidden="false" customHeight="false" outlineLevel="0" collapsed="false">
      <c r="A65" s="0" t="s">
        <v>101</v>
      </c>
    </row>
    <row r="66" customFormat="false" ht="12.8" hidden="false" customHeight="false" outlineLevel="0" collapsed="false">
      <c r="A66" s="0" t="s">
        <v>102</v>
      </c>
    </row>
    <row r="67" customFormat="false" ht="12.8" hidden="false" customHeight="false" outlineLevel="0" collapsed="false">
      <c r="A67" s="0" t="s">
        <v>103</v>
      </c>
    </row>
    <row r="68" customFormat="false" ht="12.8" hidden="false" customHeight="false" outlineLevel="0" collapsed="false">
      <c r="A68" s="0" t="s">
        <v>104</v>
      </c>
    </row>
    <row r="69" customFormat="false" ht="12.8" hidden="false" customHeight="false" outlineLevel="0" collapsed="false">
      <c r="A69" s="0" t="s">
        <v>105</v>
      </c>
    </row>
    <row r="70" customFormat="false" ht="12.8" hidden="false" customHeight="false" outlineLevel="0" collapsed="false">
      <c r="A70" s="0" t="s">
        <v>106</v>
      </c>
      <c r="B70" s="0" t="s">
        <v>107</v>
      </c>
    </row>
    <row r="71" customFormat="false" ht="12.8" hidden="false" customHeight="false" outlineLevel="0" collapsed="false">
      <c r="A71" s="0" t="s">
        <v>108</v>
      </c>
    </row>
    <row r="72" customFormat="false" ht="12.8" hidden="false" customHeight="false" outlineLevel="0" collapsed="false">
      <c r="A72" s="0" t="s">
        <v>109</v>
      </c>
    </row>
    <row r="73" customFormat="false" ht="12.8" hidden="false" customHeight="false" outlineLevel="0" collapsed="false">
      <c r="A73" s="0" t="s">
        <v>110</v>
      </c>
    </row>
    <row r="74" customFormat="false" ht="12.8" hidden="false" customHeight="false" outlineLevel="0" collapsed="false">
      <c r="A74" s="0" t="s">
        <v>111</v>
      </c>
    </row>
    <row r="75" customFormat="false" ht="12.8" hidden="false" customHeight="false" outlineLevel="0" collapsed="false">
      <c r="A75" s="0" t="s">
        <v>112</v>
      </c>
    </row>
    <row r="76" customFormat="false" ht="12.8" hidden="false" customHeight="false" outlineLevel="0" collapsed="false">
      <c r="A76" s="0" t="s">
        <v>113</v>
      </c>
    </row>
    <row r="77" customFormat="false" ht="12.8" hidden="false" customHeight="false" outlineLevel="0" collapsed="false">
      <c r="A77" s="0" t="s">
        <v>114</v>
      </c>
    </row>
    <row r="78" customFormat="false" ht="12.8" hidden="false" customHeight="false" outlineLevel="0" collapsed="false">
      <c r="A78" s="0" t="s">
        <v>115</v>
      </c>
    </row>
    <row r="79" customFormat="false" ht="12.8" hidden="false" customHeight="false" outlineLevel="0" collapsed="false">
      <c r="A79" s="0" t="s">
        <v>116</v>
      </c>
    </row>
    <row r="80" customFormat="false" ht="12.8" hidden="false" customHeight="false" outlineLevel="0" collapsed="false">
      <c r="A80" s="0" t="s">
        <v>117</v>
      </c>
    </row>
    <row r="81" customFormat="false" ht="12.8" hidden="false" customHeight="false" outlineLevel="0" collapsed="false">
      <c r="A81" s="0" t="s">
        <v>118</v>
      </c>
    </row>
    <row r="82" customFormat="false" ht="12.8" hidden="false" customHeight="false" outlineLevel="0" collapsed="false">
      <c r="A82" s="0" t="s">
        <v>119</v>
      </c>
      <c r="B82" s="0" t="s">
        <v>120</v>
      </c>
    </row>
    <row r="83" customFormat="false" ht="12.8" hidden="false" customHeight="false" outlineLevel="0" collapsed="false">
      <c r="A83" s="0" t="s">
        <v>121</v>
      </c>
    </row>
    <row r="84" customFormat="false" ht="12.8" hidden="false" customHeight="false" outlineLevel="0" collapsed="false">
      <c r="A84" s="0" t="s">
        <v>122</v>
      </c>
    </row>
    <row r="86" customFormat="false" ht="12.8" hidden="false" customHeight="false" outlineLevel="0" collapsed="false">
      <c r="A86" s="0" t="s">
        <v>0</v>
      </c>
    </row>
    <row r="87" customFormat="false" ht="12.8" hidden="false" customHeight="false" outlineLevel="0" collapsed="false">
      <c r="A87" s="0" t="s">
        <v>1</v>
      </c>
    </row>
    <row r="88" customFormat="false" ht="12.8" hidden="false" customHeight="false" outlineLevel="0" collapsed="false">
      <c r="A88" s="0" t="s">
        <v>2</v>
      </c>
      <c r="B88" s="0" t="s">
        <v>3</v>
      </c>
    </row>
    <row r="89" customFormat="false" ht="12.8" hidden="false" customHeight="false" outlineLevel="0" collapsed="false">
      <c r="A89" s="0" t="s">
        <v>4</v>
      </c>
      <c r="B89" s="0" t="s">
        <v>5</v>
      </c>
      <c r="C89" s="0" t="s">
        <v>6</v>
      </c>
      <c r="D89" s="0" t="s">
        <v>7</v>
      </c>
      <c r="E89" s="0" t="s">
        <v>8</v>
      </c>
      <c r="F89" s="0" t="s">
        <v>9</v>
      </c>
      <c r="G89" s="0" t="s">
        <v>10</v>
      </c>
      <c r="H89" s="0" t="s">
        <v>11</v>
      </c>
      <c r="I89" s="0" t="s">
        <v>12</v>
      </c>
      <c r="J89" s="0" t="s">
        <v>13</v>
      </c>
      <c r="K89" s="0" t="s">
        <v>14</v>
      </c>
      <c r="L89" s="0" t="s">
        <v>15</v>
      </c>
      <c r="M89" s="0" t="s">
        <v>16</v>
      </c>
      <c r="N89" s="0" t="s">
        <v>17</v>
      </c>
      <c r="O89" s="0" t="s">
        <v>18</v>
      </c>
      <c r="P89" s="0" t="s">
        <v>19</v>
      </c>
      <c r="Q89" s="0" t="s">
        <v>20</v>
      </c>
      <c r="R89" s="0" t="s">
        <v>21</v>
      </c>
      <c r="S89" s="0" t="s">
        <v>22</v>
      </c>
      <c r="T89" s="0" t="s">
        <v>23</v>
      </c>
      <c r="U89" s="0" t="s">
        <v>24</v>
      </c>
      <c r="V89" s="0" t="s">
        <v>25</v>
      </c>
      <c r="W89" s="0" t="s">
        <v>26</v>
      </c>
      <c r="X89" s="0" t="s">
        <v>27</v>
      </c>
      <c r="Y89" s="0" t="s">
        <v>28</v>
      </c>
      <c r="Z89" s="0" t="s">
        <v>29</v>
      </c>
      <c r="AA89" s="0" t="s">
        <v>30</v>
      </c>
      <c r="AB89" s="0" t="s">
        <v>31</v>
      </c>
      <c r="AC89" s="0" t="s">
        <v>32</v>
      </c>
    </row>
    <row r="90" customFormat="false" ht="12.8" hidden="false" customHeight="false" outlineLevel="0" collapsed="false">
      <c r="A90" s="0" t="s">
        <v>33</v>
      </c>
      <c r="B90" s="0" t="s">
        <v>34</v>
      </c>
      <c r="C90" s="0" t="s">
        <v>16</v>
      </c>
      <c r="D90" s="0" t="s">
        <v>35</v>
      </c>
      <c r="E90" s="0" t="s">
        <v>36</v>
      </c>
    </row>
    <row r="91" customFormat="false" ht="12.8" hidden="false" customHeight="false" outlineLevel="0" collapsed="false">
      <c r="A91" s="0" t="s">
        <v>37</v>
      </c>
    </row>
    <row r="92" customFormat="false" ht="12.8" hidden="false" customHeight="false" outlineLevel="0" collapsed="false">
      <c r="A92" s="0" t="s">
        <v>38</v>
      </c>
      <c r="B92" s="0" t="s">
        <v>39</v>
      </c>
    </row>
    <row r="93" customFormat="false" ht="12.8" hidden="false" customHeight="false" outlineLevel="0" collapsed="false">
      <c r="A93" s="0" t="s">
        <v>40</v>
      </c>
    </row>
    <row r="94" customFormat="false" ht="12.8" hidden="false" customHeight="false" outlineLevel="0" collapsed="false">
      <c r="A94" s="0" t="s">
        <v>41</v>
      </c>
    </row>
    <row r="95" customFormat="false" ht="12.8" hidden="false" customHeight="false" outlineLevel="0" collapsed="false">
      <c r="A95" s="0" t="s">
        <v>42</v>
      </c>
    </row>
    <row r="96" customFormat="false" ht="12.8" hidden="false" customHeight="false" outlineLevel="0" collapsed="false">
      <c r="A96" s="0" t="s">
        <v>43</v>
      </c>
    </row>
    <row r="97" customFormat="false" ht="12.8" hidden="false" customHeight="false" outlineLevel="0" collapsed="false">
      <c r="A97" s="0" t="s">
        <v>44</v>
      </c>
    </row>
    <row r="98" customFormat="false" ht="12.8" hidden="false" customHeight="false" outlineLevel="0" collapsed="false">
      <c r="A98" s="0" t="s">
        <v>45</v>
      </c>
    </row>
    <row r="99" customFormat="false" ht="12.8" hidden="false" customHeight="false" outlineLevel="0" collapsed="false">
      <c r="A99" s="0" t="s">
        <v>46</v>
      </c>
    </row>
    <row r="100" customFormat="false" ht="12.8" hidden="false" customHeight="false" outlineLevel="0" collapsed="false">
      <c r="A100" s="0" t="s">
        <v>47</v>
      </c>
    </row>
    <row r="101" customFormat="false" ht="12.8" hidden="false" customHeight="false" outlineLevel="0" collapsed="false">
      <c r="A101" s="0" t="s">
        <v>48</v>
      </c>
    </row>
    <row r="102" customFormat="false" ht="12.8" hidden="false" customHeight="false" outlineLevel="0" collapsed="false">
      <c r="A102" s="0" t="s">
        <v>49</v>
      </c>
    </row>
    <row r="103" customFormat="false" ht="12.8" hidden="false" customHeight="false" outlineLevel="0" collapsed="false">
      <c r="A103" s="0" t="s">
        <v>50</v>
      </c>
    </row>
    <row r="104" customFormat="false" ht="12.8" hidden="false" customHeight="false" outlineLevel="0" collapsed="false">
      <c r="A104" s="0" t="s">
        <v>51</v>
      </c>
    </row>
    <row r="105" customFormat="false" ht="12.8" hidden="false" customHeight="false" outlineLevel="0" collapsed="false">
      <c r="A105" s="0" t="s">
        <v>52</v>
      </c>
    </row>
    <row r="106" customFormat="false" ht="12.8" hidden="false" customHeight="false" outlineLevel="0" collapsed="false">
      <c r="A106" s="0" t="s">
        <v>53</v>
      </c>
    </row>
    <row r="107" customFormat="false" ht="12.8" hidden="false" customHeight="false" outlineLevel="0" collapsed="false">
      <c r="A107" s="0" t="s">
        <v>54</v>
      </c>
    </row>
    <row r="108" customFormat="false" ht="12.8" hidden="false" customHeight="false" outlineLevel="0" collapsed="false">
      <c r="A108" s="0" t="s">
        <v>55</v>
      </c>
    </row>
    <row r="109" customFormat="false" ht="12.8" hidden="false" customHeight="false" outlineLevel="0" collapsed="false">
      <c r="A109" s="0" t="s">
        <v>56</v>
      </c>
    </row>
    <row r="110" customFormat="false" ht="12.8" hidden="false" customHeight="false" outlineLevel="0" collapsed="false">
      <c r="A110" s="0" t="s">
        <v>57</v>
      </c>
    </row>
    <row r="111" customFormat="false" ht="12.8" hidden="false" customHeight="false" outlineLevel="0" collapsed="false">
      <c r="A111" s="0" t="s">
        <v>58</v>
      </c>
    </row>
    <row r="112" customFormat="false" ht="12.8" hidden="false" customHeight="false" outlineLevel="0" collapsed="false">
      <c r="A112" s="0" t="s">
        <v>59</v>
      </c>
      <c r="B112" s="0" t="s">
        <v>60</v>
      </c>
    </row>
    <row r="113" customFormat="false" ht="12.8" hidden="false" customHeight="false" outlineLevel="0" collapsed="false">
      <c r="A113" s="0" t="s">
        <v>61</v>
      </c>
    </row>
    <row r="114" customFormat="false" ht="12.8" hidden="false" customHeight="false" outlineLevel="0" collapsed="false">
      <c r="A114" s="0" t="s">
        <v>62</v>
      </c>
    </row>
    <row r="115" customFormat="false" ht="12.8" hidden="false" customHeight="false" outlineLevel="0" collapsed="false">
      <c r="A115" s="0" t="s">
        <v>63</v>
      </c>
    </row>
    <row r="116" customFormat="false" ht="12.8" hidden="false" customHeight="false" outlineLevel="0" collapsed="false">
      <c r="A116" s="0" t="s">
        <v>64</v>
      </c>
    </row>
    <row r="117" customFormat="false" ht="12.8" hidden="false" customHeight="false" outlineLevel="0" collapsed="false">
      <c r="A117" s="0" t="s">
        <v>65</v>
      </c>
    </row>
    <row r="118" customFormat="false" ht="12.8" hidden="false" customHeight="false" outlineLevel="0" collapsed="false">
      <c r="A118" s="0" t="s">
        <v>66</v>
      </c>
    </row>
    <row r="119" customFormat="false" ht="12.8" hidden="false" customHeight="false" outlineLevel="0" collapsed="false">
      <c r="A119" s="0" t="s">
        <v>67</v>
      </c>
    </row>
    <row r="120" customFormat="false" ht="12.8" hidden="false" customHeight="false" outlineLevel="0" collapsed="false">
      <c r="A120" s="0" t="s">
        <v>68</v>
      </c>
    </row>
    <row r="121" customFormat="false" ht="12.8" hidden="false" customHeight="false" outlineLevel="0" collapsed="false">
      <c r="A121" s="0" t="s">
        <v>69</v>
      </c>
    </row>
    <row r="122" customFormat="false" ht="12.8" hidden="false" customHeight="false" outlineLevel="0" collapsed="false">
      <c r="A122" s="0" t="s">
        <v>70</v>
      </c>
    </row>
    <row r="123" customFormat="false" ht="12.8" hidden="false" customHeight="false" outlineLevel="0" collapsed="false">
      <c r="A123" s="0" t="s">
        <v>71</v>
      </c>
    </row>
    <row r="124" customFormat="false" ht="12.8" hidden="false" customHeight="false" outlineLevel="0" collapsed="false">
      <c r="A124" s="0" t="s">
        <v>72</v>
      </c>
    </row>
    <row r="125" customFormat="false" ht="12.8" hidden="false" customHeight="false" outlineLevel="0" collapsed="false">
      <c r="A125" s="0" t="s">
        <v>73</v>
      </c>
    </row>
    <row r="126" customFormat="false" ht="12.8" hidden="false" customHeight="false" outlineLevel="0" collapsed="false">
      <c r="A126" s="0" t="s">
        <v>74</v>
      </c>
    </row>
    <row r="127" customFormat="false" ht="12.8" hidden="false" customHeight="false" outlineLevel="0" collapsed="false">
      <c r="A127" s="0" t="s">
        <v>75</v>
      </c>
    </row>
    <row r="128" customFormat="false" ht="12.8" hidden="false" customHeight="false" outlineLevel="0" collapsed="false">
      <c r="A128" s="0" t="s">
        <v>76</v>
      </c>
    </row>
    <row r="129" customFormat="false" ht="12.8" hidden="false" customHeight="false" outlineLevel="0" collapsed="false">
      <c r="A129" s="0" t="s">
        <v>77</v>
      </c>
    </row>
    <row r="130" customFormat="false" ht="12.8" hidden="false" customHeight="false" outlineLevel="0" collapsed="false">
      <c r="A130" s="0" t="s">
        <v>78</v>
      </c>
    </row>
    <row r="131" customFormat="false" ht="12.8" hidden="false" customHeight="false" outlineLevel="0" collapsed="false">
      <c r="A131" s="0" t="s">
        <v>79</v>
      </c>
    </row>
    <row r="132" customFormat="false" ht="12.8" hidden="false" customHeight="false" outlineLevel="0" collapsed="false">
      <c r="A132" s="0" t="s">
        <v>80</v>
      </c>
    </row>
    <row r="133" customFormat="false" ht="12.8" hidden="false" customHeight="false" outlineLevel="0" collapsed="false">
      <c r="A133" s="0" t="s">
        <v>81</v>
      </c>
    </row>
    <row r="134" customFormat="false" ht="12.8" hidden="false" customHeight="false" outlineLevel="0" collapsed="false">
      <c r="A134" s="0" t="s">
        <v>82</v>
      </c>
    </row>
    <row r="135" customFormat="false" ht="12.8" hidden="false" customHeight="false" outlineLevel="0" collapsed="false">
      <c r="A135" s="0" t="s">
        <v>83</v>
      </c>
    </row>
    <row r="136" customFormat="false" ht="12.8" hidden="false" customHeight="false" outlineLevel="0" collapsed="false">
      <c r="A136" s="0" t="s">
        <v>84</v>
      </c>
    </row>
    <row r="137" customFormat="false" ht="12.8" hidden="false" customHeight="false" outlineLevel="0" collapsed="false">
      <c r="A137" s="0" t="s">
        <v>85</v>
      </c>
    </row>
    <row r="138" customFormat="false" ht="12.8" hidden="false" customHeight="false" outlineLevel="0" collapsed="false">
      <c r="A138" s="0" t="s">
        <v>86</v>
      </c>
    </row>
    <row r="139" customFormat="false" ht="12.8" hidden="false" customHeight="false" outlineLevel="0" collapsed="false">
      <c r="A139" s="0" t="s">
        <v>87</v>
      </c>
      <c r="B139" s="0" t="s">
        <v>88</v>
      </c>
      <c r="C139" s="0" t="s">
        <v>89</v>
      </c>
    </row>
    <row r="140" customFormat="false" ht="12.8" hidden="false" customHeight="false" outlineLevel="0" collapsed="false">
      <c r="A140" s="0" t="s">
        <v>90</v>
      </c>
      <c r="B140" s="0" t="s">
        <v>91</v>
      </c>
    </row>
    <row r="141" customFormat="false" ht="12.8" hidden="false" customHeight="false" outlineLevel="0" collapsed="false">
      <c r="A141" s="0" t="s">
        <v>92</v>
      </c>
    </row>
    <row r="142" customFormat="false" ht="12.8" hidden="false" customHeight="false" outlineLevel="0" collapsed="false">
      <c r="A142" s="0" t="s">
        <v>93</v>
      </c>
    </row>
    <row r="143" customFormat="false" ht="12.8" hidden="false" customHeight="false" outlineLevel="0" collapsed="false">
      <c r="A143" s="0" t="s">
        <v>94</v>
      </c>
    </row>
    <row r="144" customFormat="false" ht="12.8" hidden="false" customHeight="false" outlineLevel="0" collapsed="false">
      <c r="A144" s="0" t="s">
        <v>95</v>
      </c>
    </row>
    <row r="145" customFormat="false" ht="12.8" hidden="false" customHeight="false" outlineLevel="0" collapsed="false">
      <c r="A145" s="0" t="s">
        <v>12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