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聞稿</t>
  </si>
  <si>
    <r>
      <rPr>
        <b val="true"/>
        <sz val="18"/>
        <color rgb="FF0000FF"/>
        <rFont val="標楷體"/>
        <family val="4"/>
        <charset val="136"/>
      </rPr>
      <t xml:space="preserve">2024</t>
    </r>
    <r>
      <rPr>
        <b val="true"/>
        <sz val="18"/>
        <color rgb="FF0000FF"/>
        <rFont val="Noto Sans"/>
        <family val="2"/>
      </rPr>
      <t xml:space="preserve">年 月产销盈余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编</t>
    </r>
    <r>
      <rPr>
        <b val="true"/>
        <sz val="18"/>
        <color rgb="FF0000FF"/>
        <rFont val="標楷體"/>
        <family val="4"/>
        <charset val="136"/>
      </rPr>
      <t xml:space="preserve">)</t>
    </r>
  </si>
  <si>
    <t xml:space="preserve">单位：新台币千元</t>
  </si>
  <si>
    <t xml:space="preserve">项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计</t>
  </si>
  <si>
    <t xml:space="preserve">发生数</t>
  </si>
  <si>
    <t xml:space="preserve">合并营业收入</t>
  </si>
  <si>
    <t xml:space="preserve">合并营业利益</t>
  </si>
  <si>
    <t xml:space="preserve">合并税前净利</t>
  </si>
  <si>
    <r>
      <rPr>
        <b val="true"/>
        <sz val="14"/>
        <color rgb="FF0000FF"/>
        <rFont val="Noto Sans"/>
        <family val="2"/>
      </rPr>
      <t xml:space="preserve">销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钢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sz val="14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5"/>
    <col collapsed="false" customWidth="true" hidden="false" outlineLevel="0" max="13" min="2" style="0" width="18.12"/>
    <col collapsed="false" customWidth="true" hidden="false" outlineLevel="0" max="14" min="14" style="0" width="18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31931086</v>
      </c>
      <c r="C9" s="18" t="n">
        <v>28964834</v>
      </c>
      <c r="D9" s="18" t="n">
        <v>32857996</v>
      </c>
      <c r="E9" s="18" t="n">
        <v>32701734</v>
      </c>
      <c r="F9" s="18" t="n">
        <v>31913954</v>
      </c>
      <c r="G9" s="18" t="n">
        <v>29956526</v>
      </c>
      <c r="H9" s="18" t="n">
        <v>29273051</v>
      </c>
      <c r="I9" s="18" t="n">
        <v>29595067</v>
      </c>
      <c r="J9" s="18" t="n">
        <v>26747619</v>
      </c>
      <c r="K9" s="18" t="n">
        <v>27939847</v>
      </c>
      <c r="L9" s="18" t="n">
        <v>29021777</v>
      </c>
      <c r="M9" s="18" t="n">
        <v>29632223</v>
      </c>
      <c r="N9" s="18" t="n">
        <f aca="false">SUM(B9:M9)</f>
        <v>360535714</v>
      </c>
    </row>
    <row r="10" customFormat="false" ht="19.5" hidden="false" customHeight="false" outlineLevel="0" collapsed="false">
      <c r="A10" s="17" t="s">
        <v>20</v>
      </c>
      <c r="B10" s="19" t="n">
        <v>129294</v>
      </c>
      <c r="C10" s="19" t="n">
        <v>205608</v>
      </c>
      <c r="D10" s="19" t="n">
        <v>433642</v>
      </c>
      <c r="E10" s="19" t="n">
        <v>248343</v>
      </c>
      <c r="F10" s="19" t="n">
        <v>687224</v>
      </c>
      <c r="G10" s="19" t="n">
        <v>368849</v>
      </c>
      <c r="H10" s="19" t="n">
        <v>177784</v>
      </c>
      <c r="I10" s="19" t="n">
        <v>11107</v>
      </c>
      <c r="J10" s="19" t="n">
        <v>-1412085</v>
      </c>
      <c r="K10" s="19" t="n">
        <v>94730</v>
      </c>
      <c r="L10" s="19" t="n">
        <v>244005</v>
      </c>
      <c r="M10" s="19" t="n">
        <v>603494</v>
      </c>
      <c r="N10" s="18" t="n">
        <f aca="false">SUM(B10:M10)</f>
        <v>1791995</v>
      </c>
    </row>
    <row r="11" customFormat="false" ht="19.5" hidden="false" customHeight="false" outlineLevel="0" collapsed="false">
      <c r="A11" s="20" t="s">
        <v>21</v>
      </c>
      <c r="B11" s="19" t="n">
        <v>680921</v>
      </c>
      <c r="C11" s="19" t="n">
        <v>132999</v>
      </c>
      <c r="D11" s="19" t="n">
        <v>664627</v>
      </c>
      <c r="E11" s="19" t="n">
        <v>666735</v>
      </c>
      <c r="F11" s="19" t="n">
        <v>671892</v>
      </c>
      <c r="G11" s="19" t="n">
        <v>681212</v>
      </c>
      <c r="H11" s="19" t="n">
        <v>581713</v>
      </c>
      <c r="I11" s="19" t="n">
        <v>236087</v>
      </c>
      <c r="J11" s="19" t="n">
        <v>-674870</v>
      </c>
      <c r="K11" s="19" t="n">
        <v>107178</v>
      </c>
      <c r="L11" s="19" t="n">
        <v>130896</v>
      </c>
      <c r="M11" s="19" t="n">
        <v>698175</v>
      </c>
      <c r="N11" s="18" t="n">
        <f aca="false">SUM(B11:M11)</f>
        <v>4577565</v>
      </c>
    </row>
    <row r="12" customFormat="false" ht="19.5" hidden="false" customHeight="false" outlineLevel="0" collapsed="false">
      <c r="A12" s="17" t="s">
        <v>22</v>
      </c>
      <c r="B12" s="18" t="n">
        <v>674899</v>
      </c>
      <c r="C12" s="18" t="n">
        <v>643775</v>
      </c>
      <c r="D12" s="18" t="n">
        <v>661636</v>
      </c>
      <c r="E12" s="18" t="n">
        <v>680086</v>
      </c>
      <c r="F12" s="18" t="n">
        <v>657357</v>
      </c>
      <c r="G12" s="18" t="n">
        <v>642263</v>
      </c>
      <c r="H12" s="18" t="n">
        <v>620988</v>
      </c>
      <c r="I12" s="18" t="n">
        <v>628927</v>
      </c>
      <c r="J12" s="18" t="n">
        <v>618676</v>
      </c>
      <c r="K12" s="18" t="n">
        <v>559889</v>
      </c>
      <c r="L12" s="18" t="n">
        <v>603097</v>
      </c>
      <c r="M12" s="18" t="n">
        <v>594008</v>
      </c>
      <c r="N12" s="18" t="n">
        <f aca="false">SUM(B12:M12)</f>
        <v>7585601</v>
      </c>
    </row>
    <row r="18" customFormat="false" ht="18.75" hidden="false" customHeight="false" outlineLevel="0" collapsed="false">
      <c r="A18" s="21"/>
    </row>
    <row r="19" customFormat="false" ht="19.5" hidden="false" customHeight="false" outlineLevel="0" collapsed="false">
      <c r="A19" s="22"/>
    </row>
    <row r="20" customFormat="false" ht="18.75" hidden="false" customHeight="false" outlineLevel="0" collapsed="false">
      <c r="A20" s="21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21-08-16T05:25:06Z</cp:lastPrinted>
  <dcterms:modified xsi:type="dcterms:W3CDTF">2025-01-21T01:55:50Z</dcterms:modified>
  <cp:revision>0</cp:revision>
  <dc:subject/>
  <dc:title/>
</cp:coreProperties>
</file>