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聞稿</t>
  </si>
  <si>
    <r>
      <rPr>
        <b val="true"/>
        <sz val="18"/>
        <color rgb="FF0000FF"/>
        <rFont val="標楷體"/>
        <family val="4"/>
        <charset val="136"/>
      </rPr>
      <t xml:space="preserve">2023</t>
    </r>
    <r>
      <rPr>
        <b val="true"/>
        <sz val="18"/>
        <color rgb="FF0000FF"/>
        <rFont val="Noto Sans"/>
        <family val="2"/>
      </rPr>
      <t xml:space="preserve">年 月产销盈余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编</t>
    </r>
    <r>
      <rPr>
        <b val="true"/>
        <sz val="18"/>
        <color rgb="FF0000FF"/>
        <rFont val="標楷體"/>
        <family val="4"/>
        <charset val="136"/>
      </rPr>
      <t xml:space="preserve">)</t>
    </r>
  </si>
  <si>
    <t xml:space="preserve">单位：新台币千元</t>
  </si>
  <si>
    <t xml:space="preserve">项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计</t>
  </si>
  <si>
    <t xml:space="preserve">发生数</t>
  </si>
  <si>
    <t xml:space="preserve">合并营业收入</t>
  </si>
  <si>
    <t xml:space="preserve">合并营业利益</t>
  </si>
  <si>
    <t xml:space="preserve">合并税前净利</t>
  </si>
  <si>
    <r>
      <rPr>
        <b val="true"/>
        <sz val="14"/>
        <color rgb="FF0000FF"/>
        <rFont val="Noto Sans"/>
        <family val="2"/>
      </rPr>
      <t xml:space="preserve">销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钢</t>
    </r>
    <r>
      <rPr>
        <b val="true"/>
        <sz val="14"/>
        <color rgb="FF0000FF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sz val="14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J1" activePane="topRight" state="frozen"/>
      <selection pane="topLeft" activeCell="A1" activeCellId="0" sqref="A1"/>
      <selection pane="topRigh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5"/>
    <col collapsed="false" customWidth="true" hidden="false" outlineLevel="0" max="13" min="2" style="0" width="18.12"/>
    <col collapsed="false" customWidth="true" hidden="false" outlineLevel="0" max="14" min="14" style="0" width="18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26244553</v>
      </c>
      <c r="C9" s="18" t="n">
        <v>31254510</v>
      </c>
      <c r="D9" s="18" t="n">
        <v>33846889</v>
      </c>
      <c r="E9" s="18" t="n">
        <v>32379484</v>
      </c>
      <c r="F9" s="18" t="n">
        <v>32760575</v>
      </c>
      <c r="G9" s="18" t="n">
        <v>30216859</v>
      </c>
      <c r="H9" s="18" t="n">
        <v>28220608</v>
      </c>
      <c r="I9" s="18" t="n">
        <v>30550154</v>
      </c>
      <c r="J9" s="18" t="n">
        <v>29458618</v>
      </c>
      <c r="K9" s="18" t="n">
        <v>29052184</v>
      </c>
      <c r="L9" s="18" t="n">
        <v>29862767</v>
      </c>
      <c r="M9" s="18" t="n">
        <v>29479297</v>
      </c>
      <c r="N9" s="18" t="n">
        <f aca="false">SUM(B9:M9)</f>
        <v>363326498</v>
      </c>
    </row>
    <row r="10" customFormat="false" ht="19.5" hidden="false" customHeight="false" outlineLevel="0" collapsed="false">
      <c r="A10" s="17" t="s">
        <v>20</v>
      </c>
      <c r="B10" s="19" t="n">
        <v>-1031149</v>
      </c>
      <c r="C10" s="19" t="n">
        <v>67513</v>
      </c>
      <c r="D10" s="19" t="n">
        <v>937606</v>
      </c>
      <c r="E10" s="19" t="n">
        <v>787773</v>
      </c>
      <c r="F10" s="19" t="n">
        <v>808505</v>
      </c>
      <c r="G10" s="19" t="n">
        <v>-158456</v>
      </c>
      <c r="H10" s="19" t="n">
        <v>-1144986</v>
      </c>
      <c r="I10" s="19" t="n">
        <v>285212</v>
      </c>
      <c r="J10" s="19" t="n">
        <v>366226</v>
      </c>
      <c r="K10" s="19" t="n">
        <v>517433</v>
      </c>
      <c r="L10" s="19" t="n">
        <v>1264322</v>
      </c>
      <c r="M10" s="19" t="n">
        <v>894871</v>
      </c>
      <c r="N10" s="18" t="n">
        <f aca="false">SUM(B10:M10)</f>
        <v>3594870</v>
      </c>
    </row>
    <row r="11" customFormat="false" ht="19.5" hidden="false" customHeight="false" outlineLevel="0" collapsed="false">
      <c r="A11" s="20" t="s">
        <v>21</v>
      </c>
      <c r="B11" s="19" t="n">
        <v>-1092181</v>
      </c>
      <c r="C11" s="19" t="n">
        <v>69298</v>
      </c>
      <c r="D11" s="19" t="n">
        <v>947911</v>
      </c>
      <c r="E11" s="19" t="n">
        <v>942547</v>
      </c>
      <c r="F11" s="19" t="n">
        <v>850858</v>
      </c>
      <c r="G11" s="19" t="n">
        <v>-35030</v>
      </c>
      <c r="H11" s="19" t="n">
        <v>-401445</v>
      </c>
      <c r="I11" s="19" t="n">
        <v>42107</v>
      </c>
      <c r="J11" s="19" t="n">
        <v>513927</v>
      </c>
      <c r="K11" s="19" t="n">
        <v>823324</v>
      </c>
      <c r="L11" s="19" t="n">
        <v>1012677</v>
      </c>
      <c r="M11" s="19" t="n">
        <v>924089</v>
      </c>
      <c r="N11" s="18" t="n">
        <f aca="false">SUM(B11:M11)</f>
        <v>4598082</v>
      </c>
    </row>
    <row r="12" customFormat="false" ht="19.5" hidden="false" customHeight="false" outlineLevel="0" collapsed="false">
      <c r="A12" s="17" t="s">
        <v>22</v>
      </c>
      <c r="B12" s="18" t="n">
        <v>548971</v>
      </c>
      <c r="C12" s="18" t="n">
        <v>667207</v>
      </c>
      <c r="D12" s="18" t="n">
        <v>691344</v>
      </c>
      <c r="E12" s="18" t="n">
        <v>685588</v>
      </c>
      <c r="F12" s="18" t="n">
        <v>616666</v>
      </c>
      <c r="G12" s="18" t="n">
        <v>647556</v>
      </c>
      <c r="H12" s="18" t="n">
        <v>610673</v>
      </c>
      <c r="I12" s="18" t="n">
        <v>705951</v>
      </c>
      <c r="J12" s="18" t="n">
        <v>700675</v>
      </c>
      <c r="K12" s="18" t="n">
        <v>599801</v>
      </c>
      <c r="L12" s="18" t="n">
        <v>664600</v>
      </c>
      <c r="M12" s="18" t="n">
        <v>610273</v>
      </c>
      <c r="N12" s="18" t="n">
        <v>7749306</v>
      </c>
    </row>
    <row r="18" customFormat="false" ht="18.75" hidden="false" customHeight="false" outlineLevel="0" collapsed="false">
      <c r="A18" s="21"/>
    </row>
    <row r="19" customFormat="false" ht="19.5" hidden="false" customHeight="false" outlineLevel="0" collapsed="false">
      <c r="A19" s="22"/>
    </row>
    <row r="20" customFormat="false" ht="18.75" hidden="false" customHeight="false" outlineLevel="0" collapsed="false">
      <c r="A20" s="21"/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user</cp:lastModifiedBy>
  <cp:lastPrinted>2021-08-16T05:25:06Z</cp:lastPrinted>
  <dcterms:modified xsi:type="dcterms:W3CDTF">2024-01-08T02:37:55Z</dcterms:modified>
  <cp:revision>0</cp:revision>
  <dc:subject/>
  <dc:title/>
</cp:coreProperties>
</file>