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一OO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新聞稿</t>
  </si>
  <si>
    <t xml:space="preserve">民國一百年月產銷盈餘表</t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編</t>
    </r>
    <r>
      <rPr>
        <b val="true"/>
        <sz val="18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單位：</t>
    </r>
    <r>
      <rPr>
        <sz val="12"/>
        <color rgb="FF0000FF"/>
        <rFont val="Noto Sans"/>
        <family val="2"/>
      </rPr>
      <t xml:space="preserve">公噸；新台幣百萬元</t>
    </r>
  </si>
  <si>
    <t xml:space="preserve">項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計</t>
  </si>
  <si>
    <t xml:space="preserve">發生數</t>
  </si>
  <si>
    <t xml:space="preserve">生產量</t>
  </si>
  <si>
    <t xml:space="preserve">銷售量</t>
  </si>
  <si>
    <t xml:space="preserve">  內銷</t>
  </si>
  <si>
    <t xml:space="preserve"> 外銷</t>
  </si>
  <si>
    <t xml:space="preserve">  內銷比率</t>
  </si>
  <si>
    <t xml:space="preserve">營業收入</t>
  </si>
  <si>
    <t xml:space="preserve">銷貨收入</t>
  </si>
  <si>
    <t xml:space="preserve">稅前盈餘</t>
  </si>
  <si>
    <t xml:space="preserve">營業利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0.0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9" activeCellId="0" sqref="M9: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5.99"/>
    <col collapsed="false" customWidth="true" hidden="false" outlineLevel="0" max="3" min="3" style="0" width="15.62"/>
    <col collapsed="false" customWidth="true" hidden="false" outlineLevel="0" max="4" min="4" style="0" width="16.24"/>
    <col collapsed="false" customWidth="true" hidden="false" outlineLevel="0" max="6" min="5" style="0" width="15.99"/>
    <col collapsed="false" customWidth="true" hidden="false" outlineLevel="0" max="7" min="7" style="0" width="15.24"/>
    <col collapsed="false" customWidth="true" hidden="false" outlineLevel="0" max="13" min="8" style="0" width="15.62"/>
    <col collapsed="false" customWidth="true" hidden="false" outlineLevel="0" max="14" min="14" style="0" width="15.2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 t="s">
        <v>18</v>
      </c>
      <c r="O8" s="16"/>
    </row>
    <row r="9" customFormat="false" ht="19.5" hidden="false" customHeight="false" outlineLevel="0" collapsed="false">
      <c r="A9" s="17" t="s">
        <v>19</v>
      </c>
      <c r="B9" s="18" t="n">
        <v>681955</v>
      </c>
      <c r="C9" s="18" t="n">
        <v>694202</v>
      </c>
      <c r="D9" s="18" t="n">
        <v>820350</v>
      </c>
      <c r="E9" s="18" t="n">
        <v>779492</v>
      </c>
      <c r="F9" s="18" t="n">
        <v>770653</v>
      </c>
      <c r="G9" s="18" t="n">
        <v>727354</v>
      </c>
      <c r="H9" s="18" t="n">
        <v>733957</v>
      </c>
      <c r="I9" s="18" t="n">
        <v>793162</v>
      </c>
      <c r="J9" s="18" t="n">
        <v>695598</v>
      </c>
      <c r="K9" s="18" t="n">
        <v>735036</v>
      </c>
      <c r="L9" s="18" t="n">
        <v>695091</v>
      </c>
      <c r="M9" s="18" t="n">
        <v>629194</v>
      </c>
      <c r="N9" s="19" t="n">
        <v>8756045</v>
      </c>
      <c r="O9" s="20"/>
    </row>
    <row r="10" customFormat="false" ht="19.5" hidden="false" customHeight="false" outlineLevel="0" collapsed="false">
      <c r="A10" s="21" t="s">
        <v>20</v>
      </c>
      <c r="B10" s="22" t="n">
        <v>814205</v>
      </c>
      <c r="C10" s="22" t="n">
        <v>651646</v>
      </c>
      <c r="D10" s="22" t="n">
        <v>821596</v>
      </c>
      <c r="E10" s="22" t="n">
        <v>815288</v>
      </c>
      <c r="F10" s="22" t="n">
        <v>783000</v>
      </c>
      <c r="G10" s="22" t="n">
        <v>781201</v>
      </c>
      <c r="H10" s="22" t="n">
        <v>763177</v>
      </c>
      <c r="I10" s="22" t="n">
        <v>767137</v>
      </c>
      <c r="J10" s="22" t="n">
        <v>766566</v>
      </c>
      <c r="K10" s="22" t="n">
        <v>734325</v>
      </c>
      <c r="L10" s="22" t="n">
        <v>764761</v>
      </c>
      <c r="M10" s="22" t="n">
        <v>703221</v>
      </c>
      <c r="N10" s="23" t="n">
        <v>9166112</v>
      </c>
      <c r="O10" s="20"/>
    </row>
    <row r="11" customFormat="false" ht="19.5" hidden="false" customHeight="false" outlineLevel="0" collapsed="false">
      <c r="A11" s="21" t="s">
        <v>21</v>
      </c>
      <c r="B11" s="22" t="n">
        <v>593120</v>
      </c>
      <c r="C11" s="22" t="n">
        <v>432978</v>
      </c>
      <c r="D11" s="22" t="n">
        <v>596350</v>
      </c>
      <c r="E11" s="22" t="n">
        <v>524519</v>
      </c>
      <c r="F11" s="22" t="n">
        <v>563329</v>
      </c>
      <c r="G11" s="22" t="n">
        <v>547462</v>
      </c>
      <c r="H11" s="22" t="n">
        <v>514892</v>
      </c>
      <c r="I11" s="22" t="n">
        <v>566052</v>
      </c>
      <c r="J11" s="22" t="n">
        <v>540951</v>
      </c>
      <c r="K11" s="22" t="n">
        <v>501900</v>
      </c>
      <c r="L11" s="22" t="n">
        <v>525961</v>
      </c>
      <c r="M11" s="22" t="n">
        <v>467101</v>
      </c>
      <c r="N11" s="23" t="n">
        <v>6374615</v>
      </c>
      <c r="O11" s="20"/>
    </row>
    <row r="12" customFormat="false" ht="19.5" hidden="false" customHeight="false" outlineLevel="0" collapsed="false">
      <c r="A12" s="21" t="s">
        <v>22</v>
      </c>
      <c r="B12" s="22" t="n">
        <v>221086</v>
      </c>
      <c r="C12" s="22" t="n">
        <v>218668</v>
      </c>
      <c r="D12" s="22" t="n">
        <v>225246</v>
      </c>
      <c r="E12" s="22" t="n">
        <v>290769</v>
      </c>
      <c r="F12" s="22" t="n">
        <v>219671</v>
      </c>
      <c r="G12" s="22" t="n">
        <v>233739</v>
      </c>
      <c r="H12" s="22" t="n">
        <v>248285</v>
      </c>
      <c r="I12" s="22" t="n">
        <v>201085</v>
      </c>
      <c r="J12" s="22" t="n">
        <v>225606</v>
      </c>
      <c r="K12" s="22" t="n">
        <v>232425</v>
      </c>
      <c r="L12" s="22" t="n">
        <v>238800</v>
      </c>
      <c r="M12" s="22" t="n">
        <v>236120</v>
      </c>
      <c r="N12" s="23" t="n">
        <v>2791499</v>
      </c>
      <c r="O12" s="20"/>
    </row>
    <row r="13" customFormat="false" ht="19.5" hidden="false" customHeight="false" outlineLevel="0" collapsed="false">
      <c r="A13" s="21" t="s">
        <v>23</v>
      </c>
      <c r="B13" s="24" t="n">
        <v>0.7285</v>
      </c>
      <c r="C13" s="24" t="n">
        <v>0.6644</v>
      </c>
      <c r="D13" s="24" t="n">
        <v>0.7258</v>
      </c>
      <c r="E13" s="24" t="n">
        <v>0.6434</v>
      </c>
      <c r="F13" s="24" t="n">
        <v>0.7194</v>
      </c>
      <c r="G13" s="24" t="n">
        <v>0.7008</v>
      </c>
      <c r="H13" s="24" t="n">
        <v>0.6747</v>
      </c>
      <c r="I13" s="24" t="n">
        <v>0.7379</v>
      </c>
      <c r="J13" s="24" t="n">
        <v>0.7057</v>
      </c>
      <c r="K13" s="24" t="n">
        <v>0.6835</v>
      </c>
      <c r="L13" s="24" t="n">
        <v>0.6877</v>
      </c>
      <c r="M13" s="24" t="n">
        <v>0.6642</v>
      </c>
      <c r="N13" s="25" t="n">
        <f aca="false">N11/N10</f>
        <v>0.695454626781781</v>
      </c>
    </row>
    <row r="14" customFormat="false" ht="19.5" hidden="false" customHeight="false" outlineLevel="0" collapsed="false">
      <c r="A14" s="21" t="s">
        <v>24</v>
      </c>
      <c r="B14" s="22" t="n">
        <v>19790</v>
      </c>
      <c r="C14" s="22" t="n">
        <v>16026</v>
      </c>
      <c r="D14" s="22" t="n">
        <v>20690</v>
      </c>
      <c r="E14" s="22" t="n">
        <v>21083</v>
      </c>
      <c r="F14" s="22" t="n">
        <v>21190</v>
      </c>
      <c r="G14" s="22" t="n">
        <v>21355</v>
      </c>
      <c r="H14" s="22" t="n">
        <v>20681</v>
      </c>
      <c r="I14" s="22" t="n">
        <v>20696</v>
      </c>
      <c r="J14" s="22" t="n">
        <v>20495</v>
      </c>
      <c r="K14" s="22" t="n">
        <v>19593</v>
      </c>
      <c r="L14" s="22" t="n">
        <v>20460</v>
      </c>
      <c r="M14" s="22" t="n">
        <v>18317</v>
      </c>
      <c r="N14" s="23" t="n">
        <v>240376</v>
      </c>
    </row>
    <row r="15" customFormat="false" ht="19.5" hidden="false" customHeight="false" outlineLevel="0" collapsed="false">
      <c r="A15" s="21" t="s">
        <v>25</v>
      </c>
      <c r="B15" s="22" t="n">
        <v>19283</v>
      </c>
      <c r="C15" s="22" t="n">
        <v>15897</v>
      </c>
      <c r="D15" s="22" t="n">
        <v>20114</v>
      </c>
      <c r="E15" s="22" t="n">
        <v>20765</v>
      </c>
      <c r="F15" s="22" t="n">
        <v>20721</v>
      </c>
      <c r="G15" s="22" t="n">
        <v>20736</v>
      </c>
      <c r="H15" s="22" t="n">
        <v>20212</v>
      </c>
      <c r="I15" s="22" t="n">
        <v>20194</v>
      </c>
      <c r="J15" s="22" t="n">
        <v>19936</v>
      </c>
      <c r="K15" s="22" t="n">
        <v>19166</v>
      </c>
      <c r="L15" s="22" t="n">
        <v>19974</v>
      </c>
      <c r="M15" s="22" t="n">
        <v>17419</v>
      </c>
      <c r="N15" s="23" t="n">
        <v>234418</v>
      </c>
    </row>
    <row r="16" customFormat="false" ht="19.5" hidden="false" customHeight="false" outlineLevel="0" collapsed="false">
      <c r="A16" s="26" t="s">
        <v>26</v>
      </c>
      <c r="B16" s="22" t="n">
        <v>1982</v>
      </c>
      <c r="C16" s="22" t="n">
        <v>1822</v>
      </c>
      <c r="D16" s="22" t="n">
        <v>3512</v>
      </c>
      <c r="E16" s="22" t="n">
        <v>3760</v>
      </c>
      <c r="F16" s="22" t="n">
        <v>3308</v>
      </c>
      <c r="G16" s="22" t="n">
        <v>2919</v>
      </c>
      <c r="H16" s="22" t="n">
        <v>2067</v>
      </c>
      <c r="I16" s="22" t="n">
        <v>1831</v>
      </c>
      <c r="J16" s="22" t="n">
        <v>1505</v>
      </c>
      <c r="K16" s="22" t="n">
        <v>1105</v>
      </c>
      <c r="L16" s="22" t="n">
        <v>576</v>
      </c>
      <c r="M16" s="22" t="n">
        <v>-4102</v>
      </c>
      <c r="N16" s="23" t="n">
        <v>20285</v>
      </c>
    </row>
    <row r="17" customFormat="false" ht="19.5" hidden="false" customHeight="false" outlineLevel="0" collapsed="false">
      <c r="A17" s="27" t="s">
        <v>27</v>
      </c>
      <c r="B17" s="28" t="n">
        <v>1442</v>
      </c>
      <c r="C17" s="28" t="n">
        <v>1329</v>
      </c>
      <c r="D17" s="28" t="n">
        <v>2395</v>
      </c>
      <c r="E17" s="28" t="n">
        <v>2813</v>
      </c>
      <c r="F17" s="28" t="n">
        <v>2593</v>
      </c>
      <c r="G17" s="28" t="n">
        <v>1946</v>
      </c>
      <c r="H17" s="28" t="n">
        <v>2039</v>
      </c>
      <c r="I17" s="28" t="n">
        <v>1395</v>
      </c>
      <c r="J17" s="28" t="n">
        <v>949</v>
      </c>
      <c r="K17" s="28" t="n">
        <v>829</v>
      </c>
      <c r="L17" s="28" t="n">
        <v>625</v>
      </c>
      <c r="M17" s="28" t="n">
        <v>-3754</v>
      </c>
      <c r="N17" s="29" t="n">
        <v>14599</v>
      </c>
    </row>
  </sheetData>
  <mergeCells count="1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147918</cp:lastModifiedBy>
  <cp:lastPrinted>2002-01-25T05:58:22Z</cp:lastPrinted>
  <dcterms:modified xsi:type="dcterms:W3CDTF">2012-01-20T07:19:51Z</dcterms:modified>
  <cp:revision>0</cp:revision>
  <dc:subject/>
  <dc:title/>
</cp:coreProperties>
</file>