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九十五年度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新聞稿</t>
  </si>
  <si>
    <t xml:space="preserve">九十五年月產銷盈餘表</t>
  </si>
  <si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自編</t>
    </r>
    <r>
      <rPr>
        <b val="true"/>
        <sz val="18"/>
        <color rgb="FF0000FF"/>
        <rFont val="標楷體"/>
        <family val="4"/>
        <charset val="136"/>
      </rPr>
      <t xml:space="preserve">)</t>
    </r>
  </si>
  <si>
    <r>
      <rPr>
        <sz val="14"/>
        <color rgb="FF0000FF"/>
        <rFont val="Noto Sans"/>
        <family val="2"/>
      </rPr>
      <t xml:space="preserve">單位：</t>
    </r>
    <r>
      <rPr>
        <sz val="12"/>
        <color rgb="FF0000FF"/>
        <rFont val="Noto Sans"/>
        <family val="2"/>
      </rPr>
      <t xml:space="preserve">公噸；新台幣百萬元</t>
    </r>
  </si>
  <si>
    <t xml:space="preserve">   項     目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累計發生數</t>
  </si>
  <si>
    <t xml:space="preserve">生產量</t>
  </si>
  <si>
    <t xml:space="preserve">銷售量</t>
  </si>
  <si>
    <t xml:space="preserve">    內銷</t>
  </si>
  <si>
    <t xml:space="preserve">    外銷</t>
  </si>
  <si>
    <t xml:space="preserve">    內銷比率</t>
  </si>
  <si>
    <t xml:space="preserve">營業收入</t>
  </si>
  <si>
    <t xml:space="preserve">銷貨收入</t>
  </si>
  <si>
    <t xml:space="preserve">營業利益</t>
  </si>
  <si>
    <t xml:space="preserve">本期損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0.0%"/>
    <numFmt numFmtId="168" formatCode="0.00%"/>
    <numFmt numFmtId="169" formatCode="#,##0.0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華康隸書體W7"/>
      <family val="3"/>
      <charset val="136"/>
    </font>
    <font>
      <sz val="18"/>
      <name val="華康楷書體W3(P)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4"/>
      <name val="新細明體"/>
      <family val="1"/>
      <charset val="136"/>
    </font>
    <font>
      <b val="true"/>
      <sz val="18"/>
      <color rgb="FF000000"/>
      <name val="標楷體"/>
      <family val="4"/>
      <charset val="136"/>
    </font>
    <font>
      <b val="true"/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sz val="14"/>
      <color rgb="FF0000FF"/>
      <name val="Arial"/>
      <family val="2"/>
    </font>
    <font>
      <sz val="14"/>
      <name val="Times New Roman"/>
      <family val="1"/>
    </font>
    <font>
      <sz val="14"/>
      <color rgb="FF000000"/>
      <name val="細明體"/>
      <family val="3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I4" colorId="64" zoomScale="75" zoomScaleNormal="75" zoomScalePageLayoutView="100" workbookViewId="0">
      <selection pane="topLeft" activeCell="N18" activeCellId="0" sqref="N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34.5"/>
    <col collapsed="false" customWidth="true" hidden="false" outlineLevel="0" max="13" min="2" style="0" width="18.12"/>
    <col collapsed="false" customWidth="true" hidden="false" outlineLevel="0" max="14" min="14" style="0" width="15.2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5.25" hidden="false" customHeight="true" outlineLevel="0" collapsed="false">
      <c r="A4" s="6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8.5" hidden="false" customHeight="tru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9.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/>
    </row>
    <row r="8" customFormat="false" ht="19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5"/>
    </row>
    <row r="9" customFormat="false" ht="19.5" hidden="false" customHeight="false" outlineLevel="0" collapsed="false">
      <c r="A9" s="16" t="s">
        <v>18</v>
      </c>
      <c r="B9" s="17" t="n">
        <v>727359</v>
      </c>
      <c r="C9" s="17" t="n">
        <v>700447</v>
      </c>
      <c r="D9" s="17" t="n">
        <v>761407</v>
      </c>
      <c r="E9" s="17" t="n">
        <v>797547</v>
      </c>
      <c r="F9" s="17" t="n">
        <v>834461</v>
      </c>
      <c r="G9" s="17" t="n">
        <v>794475</v>
      </c>
      <c r="H9" s="17" t="n">
        <v>887334</v>
      </c>
      <c r="I9" s="17" t="n">
        <v>898291</v>
      </c>
      <c r="J9" s="17" t="n">
        <v>899351</v>
      </c>
      <c r="K9" s="17" t="n">
        <v>945699</v>
      </c>
      <c r="L9" s="17" t="n">
        <v>855783</v>
      </c>
      <c r="M9" s="17" t="n">
        <v>843325</v>
      </c>
      <c r="N9" s="18" t="n">
        <v>9945481</v>
      </c>
      <c r="O9" s="19"/>
    </row>
    <row r="10" customFormat="false" ht="19.5" hidden="false" customHeight="false" outlineLevel="0" collapsed="false">
      <c r="A10" s="16" t="s">
        <v>19</v>
      </c>
      <c r="B10" s="17" t="n">
        <v>726830</v>
      </c>
      <c r="C10" s="17" t="n">
        <v>723479</v>
      </c>
      <c r="D10" s="17" t="n">
        <v>895678</v>
      </c>
      <c r="E10" s="17" t="n">
        <v>817769</v>
      </c>
      <c r="F10" s="17" t="n">
        <v>878996</v>
      </c>
      <c r="G10" s="17" t="n">
        <v>869226</v>
      </c>
      <c r="H10" s="17" t="n">
        <v>877451</v>
      </c>
      <c r="I10" s="17" t="n">
        <v>901857</v>
      </c>
      <c r="J10" s="17" t="n">
        <v>890573</v>
      </c>
      <c r="K10" s="17" t="n">
        <v>917342</v>
      </c>
      <c r="L10" s="17" t="n">
        <v>880540</v>
      </c>
      <c r="M10" s="17" t="n">
        <v>845609</v>
      </c>
      <c r="N10" s="20" t="n">
        <v>10225350</v>
      </c>
      <c r="O10" s="19"/>
    </row>
    <row r="11" customFormat="false" ht="19.5" hidden="false" customHeight="false" outlineLevel="0" collapsed="false">
      <c r="A11" s="16" t="s">
        <v>20</v>
      </c>
      <c r="B11" s="17" t="n">
        <v>570814</v>
      </c>
      <c r="C11" s="17" t="n">
        <v>554236</v>
      </c>
      <c r="D11" s="17" t="n">
        <v>675776</v>
      </c>
      <c r="E11" s="17" t="n">
        <v>606085</v>
      </c>
      <c r="F11" s="17" t="n">
        <v>634279</v>
      </c>
      <c r="G11" s="17" t="n">
        <v>638665</v>
      </c>
      <c r="H11" s="17" t="n">
        <v>636372</v>
      </c>
      <c r="I11" s="17" t="n">
        <v>666967</v>
      </c>
      <c r="J11" s="17" t="n">
        <v>683668</v>
      </c>
      <c r="K11" s="17" t="n">
        <v>677254</v>
      </c>
      <c r="L11" s="17" t="n">
        <v>668714</v>
      </c>
      <c r="M11" s="17" t="n">
        <v>632956</v>
      </c>
      <c r="N11" s="20" t="n">
        <v>7645783</v>
      </c>
      <c r="O11" s="19"/>
    </row>
    <row r="12" customFormat="false" ht="19.5" hidden="false" customHeight="false" outlineLevel="0" collapsed="false">
      <c r="A12" s="16" t="s">
        <v>21</v>
      </c>
      <c r="B12" s="17" t="n">
        <v>156016</v>
      </c>
      <c r="C12" s="17" t="n">
        <v>169243</v>
      </c>
      <c r="D12" s="17" t="n">
        <v>219902</v>
      </c>
      <c r="E12" s="17" t="n">
        <v>211685</v>
      </c>
      <c r="F12" s="17" t="n">
        <v>244717</v>
      </c>
      <c r="G12" s="17" t="n">
        <v>230562</v>
      </c>
      <c r="H12" s="17" t="n">
        <v>241079</v>
      </c>
      <c r="I12" s="17" t="n">
        <v>234890</v>
      </c>
      <c r="J12" s="17" t="n">
        <v>206905</v>
      </c>
      <c r="K12" s="17" t="n">
        <v>240089</v>
      </c>
      <c r="L12" s="17" t="n">
        <v>211825</v>
      </c>
      <c r="M12" s="17" t="n">
        <v>212653</v>
      </c>
      <c r="N12" s="20" t="n">
        <v>2579566</v>
      </c>
      <c r="O12" s="19"/>
    </row>
    <row r="13" customFormat="false" ht="19.5" hidden="false" customHeight="false" outlineLevel="0" collapsed="false">
      <c r="A13" s="16" t="s">
        <v>22</v>
      </c>
      <c r="B13" s="21" t="n">
        <v>0.7853</v>
      </c>
      <c r="C13" s="21" t="n">
        <v>0.7661</v>
      </c>
      <c r="D13" s="21" t="n">
        <v>0.7545</v>
      </c>
      <c r="E13" s="21" t="n">
        <v>0.7411</v>
      </c>
      <c r="F13" s="21" t="n">
        <v>0.7216</v>
      </c>
      <c r="G13" s="21" t="n">
        <v>0.7348</v>
      </c>
      <c r="H13" s="21" t="n">
        <v>0.7253</v>
      </c>
      <c r="I13" s="21" t="n">
        <v>0.7395</v>
      </c>
      <c r="J13" s="21" t="n">
        <v>0.7677</v>
      </c>
      <c r="K13" s="21" t="n">
        <v>0.7383</v>
      </c>
      <c r="L13" s="21" t="n">
        <v>0.7594</v>
      </c>
      <c r="M13" s="21" t="n">
        <v>0.7485</v>
      </c>
      <c r="N13" s="22" t="n">
        <v>0.7477</v>
      </c>
      <c r="O13" s="19"/>
    </row>
    <row r="14" customFormat="false" ht="19.5" hidden="false" customHeight="false" outlineLevel="0" collapsed="false">
      <c r="A14" s="16" t="s">
        <v>23</v>
      </c>
      <c r="B14" s="17" t="n">
        <v>11912</v>
      </c>
      <c r="C14" s="17" t="n">
        <v>11634</v>
      </c>
      <c r="D14" s="17" t="n">
        <v>14301</v>
      </c>
      <c r="E14" s="17" t="n">
        <v>13095</v>
      </c>
      <c r="F14" s="17" t="n">
        <v>14210</v>
      </c>
      <c r="G14" s="17" t="n">
        <v>14884</v>
      </c>
      <c r="H14" s="17" t="n">
        <v>15064</v>
      </c>
      <c r="I14" s="17" t="n">
        <v>16037</v>
      </c>
      <c r="J14" s="17" t="n">
        <v>16694</v>
      </c>
      <c r="K14" s="17" t="n">
        <v>17049</v>
      </c>
      <c r="L14" s="17" t="n">
        <v>16454</v>
      </c>
      <c r="M14" s="17" t="n">
        <v>16325</v>
      </c>
      <c r="N14" s="20" t="n">
        <v>177658</v>
      </c>
      <c r="O14" s="19"/>
    </row>
    <row r="15" customFormat="false" ht="19.5" hidden="false" customHeight="false" outlineLevel="0" collapsed="false">
      <c r="A15" s="16" t="s">
        <v>24</v>
      </c>
      <c r="B15" s="17" t="n">
        <v>11793</v>
      </c>
      <c r="C15" s="17" t="n">
        <v>11388</v>
      </c>
      <c r="D15" s="17" t="n">
        <v>13738</v>
      </c>
      <c r="E15" s="17" t="n">
        <v>12821</v>
      </c>
      <c r="F15" s="17" t="n">
        <v>13964</v>
      </c>
      <c r="G15" s="17" t="n">
        <v>14155</v>
      </c>
      <c r="H15" s="17" t="n">
        <v>14859</v>
      </c>
      <c r="I15" s="17" t="n">
        <v>15794</v>
      </c>
      <c r="J15" s="17" t="n">
        <v>15955</v>
      </c>
      <c r="K15" s="17" t="n">
        <v>16839</v>
      </c>
      <c r="L15" s="17" t="n">
        <v>16120</v>
      </c>
      <c r="M15" s="17" t="n">
        <v>15667</v>
      </c>
      <c r="N15" s="20" t="n">
        <v>173093</v>
      </c>
      <c r="O15" s="19"/>
    </row>
    <row r="16" customFormat="false" ht="19.5" hidden="false" customHeight="false" outlineLevel="0" collapsed="false">
      <c r="A16" s="16" t="s">
        <v>25</v>
      </c>
      <c r="B16" s="17" t="n">
        <v>1499</v>
      </c>
      <c r="C16" s="17" t="n">
        <v>1310</v>
      </c>
      <c r="D16" s="17" t="n">
        <v>1907</v>
      </c>
      <c r="E16" s="17" t="n">
        <v>2055</v>
      </c>
      <c r="F16" s="17" t="n">
        <v>2550</v>
      </c>
      <c r="G16" s="17" t="n">
        <v>2771</v>
      </c>
      <c r="H16" s="17" t="n">
        <v>3759</v>
      </c>
      <c r="I16" s="17" t="n">
        <v>4144</v>
      </c>
      <c r="J16" s="17" t="n">
        <v>4553</v>
      </c>
      <c r="K16" s="17" t="n">
        <v>4990</v>
      </c>
      <c r="L16" s="17" t="n">
        <v>4580</v>
      </c>
      <c r="M16" s="17" t="n">
        <v>3701</v>
      </c>
      <c r="N16" s="20" t="n">
        <v>37745</v>
      </c>
      <c r="O16" s="19"/>
    </row>
    <row r="17" customFormat="false" ht="19.5" hidden="false" customHeight="false" outlineLevel="0" collapsed="false">
      <c r="A17" s="23" t="s">
        <v>26</v>
      </c>
      <c r="B17" s="24" t="n">
        <v>1912</v>
      </c>
      <c r="C17" s="24" t="n">
        <v>1742</v>
      </c>
      <c r="D17" s="24" t="n">
        <v>2845</v>
      </c>
      <c r="E17" s="24" t="n">
        <v>2480</v>
      </c>
      <c r="F17" s="24" t="n">
        <v>3071</v>
      </c>
      <c r="G17" s="24" t="n">
        <f aca="false">4436+168</f>
        <v>4604</v>
      </c>
      <c r="H17" s="24" t="n">
        <v>4656</v>
      </c>
      <c r="I17" s="24" t="n">
        <v>5161</v>
      </c>
      <c r="J17" s="24" t="n">
        <v>5843</v>
      </c>
      <c r="K17" s="24" t="n">
        <v>5990</v>
      </c>
      <c r="L17" s="24" t="n">
        <v>5204</v>
      </c>
      <c r="M17" s="24" t="n">
        <v>4170</v>
      </c>
      <c r="N17" s="25" t="n">
        <v>47679</v>
      </c>
      <c r="O17" s="19"/>
    </row>
    <row r="18" customFormat="false" ht="19.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3"/>
    </row>
    <row r="19" customFormat="false" ht="16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6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6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6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</sheetData>
  <mergeCells count="16">
    <mergeCell ref="A2:N2"/>
    <mergeCell ref="A3:N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true"/>
  <pageMargins left="0.279861111111111" right="0.3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6:27:50Z</dcterms:created>
  <dc:creator>CSC</dc:creator>
  <dc:description/>
  <dc:language>en-US</dc:language>
  <cp:lastModifiedBy>CSC</cp:lastModifiedBy>
  <cp:lastPrinted>2002-01-25T05:58:22Z</cp:lastPrinted>
  <dcterms:modified xsi:type="dcterms:W3CDTF">2007-01-17T07:14:31Z</dcterms:modified>
  <cp:revision>0</cp:revision>
  <dc:subject/>
  <dc:title/>
</cp:coreProperties>
</file>