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一一一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新聞稿</t>
  </si>
  <si>
    <r>
      <rPr>
        <b val="true"/>
        <sz val="18"/>
        <color rgb="FF0000FF"/>
        <rFont val="Noto Sans"/>
        <family val="2"/>
      </rPr>
      <t xml:space="preserve">民國</t>
    </r>
    <r>
      <rPr>
        <b val="true"/>
        <sz val="18"/>
        <color rgb="FF0000FF"/>
        <rFont val="標楷體"/>
        <family val="4"/>
        <charset val="136"/>
      </rPr>
      <t xml:space="preserve">111</t>
    </r>
    <r>
      <rPr>
        <b val="true"/>
        <sz val="18"/>
        <color rgb="FF0000FF"/>
        <rFont val="Noto Sans"/>
        <family val="2"/>
      </rPr>
      <t xml:space="preserve">年 月產銷盈餘表</t>
    </r>
  </si>
  <si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自編</t>
    </r>
    <r>
      <rPr>
        <b val="true"/>
        <sz val="18"/>
        <color rgb="FF0000FF"/>
        <rFont val="標楷體"/>
        <family val="4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單位：</t>
    </r>
    <r>
      <rPr>
        <sz val="12"/>
        <color rgb="FF0000FF"/>
        <rFont val="Noto Sans"/>
        <family val="2"/>
      </rPr>
      <t xml:space="preserve">新台幣千元</t>
    </r>
  </si>
  <si>
    <t xml:space="preserve">項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累計</t>
  </si>
  <si>
    <t xml:space="preserve">發生數</t>
  </si>
  <si>
    <t xml:space="preserve">合併營業收入</t>
  </si>
  <si>
    <t xml:space="preserve">合併營業利益</t>
  </si>
  <si>
    <t xml:space="preserve">合併稅前淨利</t>
  </si>
  <si>
    <r>
      <rPr>
        <b val="true"/>
        <sz val="14"/>
        <color rgb="FF0000FF"/>
        <rFont val="Noto Sans"/>
        <family val="2"/>
      </rPr>
      <t xml:space="preserve">銷售量</t>
    </r>
    <r>
      <rPr>
        <b val="true"/>
        <sz val="14"/>
        <color rgb="FF0000FF"/>
        <rFont val="細明體"/>
        <family val="3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中鋼</t>
    </r>
    <r>
      <rPr>
        <b val="true"/>
        <sz val="14"/>
        <color rgb="FF0000FF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_);\(#,##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華康隸書體W7"/>
      <family val="3"/>
      <charset val="136"/>
    </font>
    <font>
      <sz val="18"/>
      <name val="華康楷書體W3(P)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FF"/>
      <name val="Arial"/>
      <family val="2"/>
    </font>
    <font>
      <b val="true"/>
      <sz val="14"/>
      <color rgb="FF0000FF"/>
      <name val="細明體"/>
      <family val="3"/>
      <charset val="136"/>
    </font>
    <font>
      <b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M9" activeCellId="0" sqref="M9:M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24"/>
    <col collapsed="false" customWidth="true" hidden="false" outlineLevel="0" max="13" min="2" style="0" width="18.12"/>
    <col collapsed="false" customWidth="true" hidden="false" outlineLevel="0" max="14" min="14" style="0" width="16.99"/>
    <col collapsed="false" customWidth="true" hidden="false" outlineLevel="0" max="15" min="15" style="0" width="11.8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5.25" hidden="false" customHeight="tru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8.5" hidden="false" customHeight="tru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9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/>
    </row>
    <row r="8" customFormat="false" ht="19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5" t="s">
        <v>18</v>
      </c>
      <c r="O8" s="16"/>
    </row>
    <row r="9" customFormat="false" ht="19.5" hidden="false" customHeight="false" outlineLevel="0" collapsed="false">
      <c r="A9" s="17" t="s">
        <v>19</v>
      </c>
      <c r="B9" s="18" t="n">
        <v>40027506</v>
      </c>
      <c r="C9" s="18" t="n">
        <v>33521901</v>
      </c>
      <c r="D9" s="18" t="n">
        <v>41662586</v>
      </c>
      <c r="E9" s="18" t="n">
        <v>45410117</v>
      </c>
      <c r="F9" s="18" t="n">
        <v>43482881</v>
      </c>
      <c r="G9" s="18" t="n">
        <v>44744842</v>
      </c>
      <c r="H9" s="18" t="n">
        <v>39157604</v>
      </c>
      <c r="I9" s="18" t="n">
        <v>36270317</v>
      </c>
      <c r="J9" s="18" t="n">
        <v>29912530</v>
      </c>
      <c r="K9" s="18" t="n">
        <v>32387902</v>
      </c>
      <c r="L9" s="18" t="n">
        <v>32018052</v>
      </c>
      <c r="M9" s="18" t="n">
        <v>30971250</v>
      </c>
      <c r="N9" s="18" t="n">
        <f aca="false">SUM(B9:M9)</f>
        <v>449567488</v>
      </c>
      <c r="O9" s="19"/>
    </row>
    <row r="10" customFormat="false" ht="19.5" hidden="false" customHeight="false" outlineLevel="0" collapsed="false">
      <c r="A10" s="17" t="s">
        <v>20</v>
      </c>
      <c r="B10" s="20" t="n">
        <v>5247391</v>
      </c>
      <c r="C10" s="20" t="n">
        <v>4165477</v>
      </c>
      <c r="D10" s="20" t="n">
        <v>4062165</v>
      </c>
      <c r="E10" s="20" t="n">
        <v>4584478</v>
      </c>
      <c r="F10" s="20" t="n">
        <v>4414356</v>
      </c>
      <c r="G10" s="20" t="n">
        <v>3765798</v>
      </c>
      <c r="H10" s="20" t="n">
        <v>2255819</v>
      </c>
      <c r="I10" s="20" t="n">
        <v>418600</v>
      </c>
      <c r="J10" s="21" t="n">
        <v>-3670340</v>
      </c>
      <c r="K10" s="21" t="n">
        <v>-1861270</v>
      </c>
      <c r="L10" s="21" t="n">
        <v>-2234793</v>
      </c>
      <c r="M10" s="21" t="n">
        <v>-2882328</v>
      </c>
      <c r="N10" s="18" t="n">
        <f aca="false">SUM(B10:M10)</f>
        <v>18265353</v>
      </c>
      <c r="O10" s="19"/>
    </row>
    <row r="11" customFormat="false" ht="19.5" hidden="false" customHeight="false" outlineLevel="0" collapsed="false">
      <c r="A11" s="22" t="s">
        <v>21</v>
      </c>
      <c r="B11" s="20" t="n">
        <v>5487472</v>
      </c>
      <c r="C11" s="20" t="n">
        <v>4195733</v>
      </c>
      <c r="D11" s="20" t="n">
        <v>4818927</v>
      </c>
      <c r="E11" s="20" t="n">
        <v>5661352</v>
      </c>
      <c r="F11" s="20" t="n">
        <v>4441089</v>
      </c>
      <c r="G11" s="20" t="n">
        <v>4297456</v>
      </c>
      <c r="H11" s="20" t="n">
        <v>2612029</v>
      </c>
      <c r="I11" s="20" t="n">
        <v>344907</v>
      </c>
      <c r="J11" s="21" t="n">
        <v>-1410645</v>
      </c>
      <c r="K11" s="21" t="n">
        <v>-1448276</v>
      </c>
      <c r="L11" s="21" t="n">
        <v>-2767362</v>
      </c>
      <c r="M11" s="21" t="n">
        <v>-2974086</v>
      </c>
      <c r="N11" s="18" t="n">
        <f aca="false">SUM(B11:M11)</f>
        <v>23258596</v>
      </c>
      <c r="O11" s="19"/>
    </row>
    <row r="12" customFormat="false" ht="19.5" hidden="false" customHeight="false" outlineLevel="0" collapsed="false">
      <c r="A12" s="17" t="s">
        <v>22</v>
      </c>
      <c r="B12" s="18" t="n">
        <v>724225</v>
      </c>
      <c r="C12" s="18" t="n">
        <v>692704</v>
      </c>
      <c r="D12" s="18" t="n">
        <v>801627</v>
      </c>
      <c r="E12" s="18" t="n">
        <v>828297</v>
      </c>
      <c r="F12" s="18" t="n">
        <v>824849</v>
      </c>
      <c r="G12" s="18" t="n">
        <v>806957</v>
      </c>
      <c r="H12" s="18" t="n">
        <v>683834</v>
      </c>
      <c r="I12" s="18" t="n">
        <v>707552</v>
      </c>
      <c r="J12" s="18" t="n">
        <v>570219</v>
      </c>
      <c r="K12" s="18" t="n">
        <v>636115</v>
      </c>
      <c r="L12" s="18" t="n">
        <v>701593</v>
      </c>
      <c r="M12" s="18" t="n">
        <v>611590</v>
      </c>
      <c r="N12" s="18" t="n">
        <f aca="false">SUM(B12:M12)</f>
        <v>8589562</v>
      </c>
      <c r="O12" s="19"/>
    </row>
    <row r="25" customFormat="false" ht="19.5" hidden="false" customHeight="false" outlineLevel="0" collapsed="false">
      <c r="A25" s="23"/>
    </row>
    <row r="26" customFormat="false" ht="18.75" hidden="false" customHeight="false" outlineLevel="0" collapsed="false">
      <c r="A26" s="24"/>
    </row>
    <row r="27" customFormat="false" ht="19.5" hidden="false" customHeight="false" outlineLevel="0" collapsed="false">
      <c r="A27" s="23"/>
    </row>
    <row r="28" customFormat="false" ht="18.75" hidden="false" customHeight="false" outlineLevel="0" collapsed="false">
      <c r="A28" s="24"/>
    </row>
  </sheetData>
  <mergeCells count="15">
    <mergeCell ref="A2:N2"/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true"/>
  <pageMargins left="0.279861111111111" right="0.3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Administrator</cp:lastModifiedBy>
  <cp:lastPrinted>2023-01-30T00:27:52Z</cp:lastPrinted>
  <dcterms:modified xsi:type="dcterms:W3CDTF">2023-01-30T00:34:32Z</dcterms:modified>
  <cp:revision>0</cp:revision>
  <dc:subject/>
  <dc:title/>
</cp:coreProperties>
</file>