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ÐÏ_x0011_à¡±_x001a_á&gt;_x0003_þÿ	_x0006__x0001_0_x0010_þÿÿÿþÿÿÿ/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_x0002__x0006__x0008_á_x0002_°_x0004_Á_x0002_â\p_x0014_spj012@spadej.com.tw                                                                                         B_x0002_°_x0004_a_x0001__x0002_À_x0001_=_x0001__x0002__x0001_œ_x0002__x0011__x0019__x0002__x0012__x0002__x0013__x0002_¯_x0001__x0002_¼_x0001__x0002_=_x0012_(_x0005_¸_x0002_&lt;_x001e_H_x000f_8_x0001_\_x0002_@_x0002__x0002_"_x0002__x000e__x0002__x0001_·_x0001__x0002_Ú_x0002_1_x0018_ðÿ_x0001__x0001_ˆ_x0004__x0001_°e0}_x000e_fÔš1_x0018_ðÿ_x0001__x0001_ˆ_x0004__x0001_°e0}_x000e_fÔš1_x0018_ðÿ_x0001__x0001_ˆ_x0004__x0001_°e0}_x000e_fÔš1_x0018_ðÿ_x0001__x0001_ˆ_x0004__x0001_°e0}_x000e_fÔš1_x0018_´ÿ_x0001__x0001_ˆ_x0004__x0001_°e0}_x000e_fÔš1_x001e_¸_x0001_ÿ_x0001__x0003_ˆ_x0007__x0001_ïƒ·^¸–øfÔšW71$h_x0001_ÿ_x0001__x0001_ˆ</t>
  </si>
  <si>
    <t xml:space="preserve">_x0001_ïƒ·^wiøfÔšW3(P)1_x0018__x0018__x0001_ÿ_x0001__x0001_ˆ_x0004__x0001_°e0}_x000e_fÔš1_x0016__x0018__x0001_ÿ_x0001__x0003_ˆ_x0003__x0001_0}_x000e_fÔš1_x0016_h_x0001__x0001__x0008_¼_x0002__x0004_ˆ_x0003__x0001__x0019_jwiÔš1_x001a__x0018__x0001__x000c__x0001__x0002__x0005__x0001_Arial1_x0016_h_x0001__x0001__x000c_¼_x0002__x0004_ˆ_x0003__x0001__x0019_jwiÔš1_x0018__x0018__x0001__x000c__x0001__x0001_ˆ_x0004__x0001_°e0}_x000e_fÔš1_x0018_ð_x000c__x0001__x0001_ˆ_x0004__x0001_°e0}_x000e_fÔš1._x0018__x0001__x0001_'¼_x0002__x0001__x000f__x0001_Times New Roman1_x0016__x0018__x0001_</t>
  </si>
  <si>
    <t xml:space="preserve">_x0001__x0003_ˆ_x0003__x0001_0}_x000e_fÔš1_x0016__x0018__x0001__x0001_'¼_x0002__x0003_ˆ_x0003__x0001_0}_x000e_fÔš1_x0018_ðÿ_x0001__x0001_ˆ_x0004__x0001_°e0}_x000e_fÔš1_x0018_ð_x0008__x0001__x0001_ˆ_x0004__x0001_°e0}_x000e_fÔš1_x0018_ð	_x0001__x0001_ˆ_x0004__x0001_°e0}_x000e_fÔš1_x0018_ð&lt;_x0001__x0001_ˆ_x0004__x0001_°e0}_x000e_fÔš1_x0018_ð_x0001__x0008_¼_x0002__x0001_ˆ_x0004__x0001_°e0}_x000e_fÔš1_x0018_ð_x0011__x0001__x0001_ˆ_x0004__x0001_°e0}_x000e_fÔš1_x0018_ð_x0001_4¼_x0002__x0001_ˆ_x0004__x0001_°e0}_x000e_fÔš1_x0018_ð4_x0001__x0001_ˆ_x0004__x0001_°e0}_x000e_fÔš1_x0018_ð_x0002__x0017__x0001__x0001_ˆ_x0004__x0001_°e0}_x000e_fÔš1_x0018_h_x0001__x0001_8¼_x0002__x0001_ˆ_x0004__x0001_°e0}_x000e_fÔš1_x0018_</t>
  </si>
  <si>
    <t xml:space="preserve">_x0001__x0001_8¼_x0002__x0001_ˆ_x0004__x0001_°e0}_x000e_fÔš1_x0018__x0004__x0001__x0001_8¼_x0002__x0001_ˆ_x0004__x0001_°e0}_x000e_fÔš1_x0018_Ü_x0001_8¼_x0002__x0001_ˆ_x0004__x0001_°e0}_x000e_fÔš1_x0018_ð&gt;_x0001__x0001_ˆ_x0004__x0001_°e0}_x000e_fÔš1_x0018_ð_x0001_?¼_x0002__x0001_ˆ_x0004__x0001_°e0}_x000e_fÔš1_x0018_ð_x0001_	¼_x0002__x0001_ˆ_x0004__x0001_°e0}_x000e_fÔš1_x0018_ð_x0014__x0001__x0001_ˆ_x0004__x0001_°e0}_x000e_fÔš1_x0018_ð</t>
  </si>
  <si>
    <t xml:space="preserve">_x0001__x0001_ˆ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.°)_(* #</t>
  </si>
  <si>
    <t xml:space="preserve">##0_);_(* \(#</t>
  </si>
  <si>
    <t xml:space="preserve">##0\);_(* "-"_);_(@_)_x001e__x0004_	±_x0004_0.0%_x001e__x0004__x000f_²</t>
  </si>
  <si>
    <t xml:space="preserve">#</t>
  </si>
  <si>
    <t xml:space="preserve">##0.00_ _x001e__x0004__x000b_³_x0006_0.000%_x001e__x0004_.´)_-* #</t>
  </si>
  <si>
    <t xml:space="preserve">##0_-;_-* "-"??_-;_-@_-_x001e__x0004__x0015_µ_x0010_"Yes";"Yes";"No"_x001e__x0004__x001a_¶_x0015_"True";"True";"False"_x001e__x0004__x0014_·_x000f_"On";"On";"Off"_x001e__x0004_]¸</t>
  </si>
  <si>
    <t xml:space="preserve">_x0001_[$¬ -2]\ #</t>
  </si>
  <si>
    <t xml:space="preserve">##0.00_);[Red]\([$¬ -2]\ #</t>
  </si>
  <si>
    <t xml:space="preserve">##0.00\)_x001e__x0004__x001b_¹_x0016_#</t>
  </si>
  <si>
    <t xml:space="preserve">##0_);[Red]\(#</t>
  </si>
  <si>
    <t xml:space="preserve">##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3_õÿ_x0010_´_x0004_Ÿ à_x0014__x0013_õÿ_x0010_´_x0004_­ à_x0014__x0013_õÿ_x0010_´_x0004_ª à_x0014__x0013_õÿ_x0010_´_x0004_® à_x0014__x0013_õÿ_x0010_´_x0004_› à_x0014__x0013_õÿ_x0010_´_x0004_¯ à_x0014__x0013_õÿ_x0010_´_x0004_¬ à_x0014__x0013_õÿ_x0010_´_x0004_ à_x0014__x0013_õÿ_x0010_´_x0004_‹ à_x0014__x0013_õÿ_x0010_´_x0004_® à_x0014__x0013_õÿ_x0010_´_x0004_¬ à_x0014__x0013_õÿ_x0010_´_x0004_³ à_x0014__x0014_õÿ_x0010_´_x0004_ž à_x0014__x0014_õÿ_x0010_´_x0004_ à_x0014__x0014_õÿ_x0010_´_x0004_‹ à_x0014__x0014_õÿ_x0010_´_x0004_¤ à_x0014__x0014_õÿ_x0010_´_x0004_± à_x0014__x0014_õÿ_x0010_´_x0004_´ à_x0014__x0001_+õÿ øÀ à_x0014__x0001_)õÿ øÀ à_x0014__x0015_õÿ_x0010_´_x0004_« à_x0014__x0016_õÿ_x0010_Ôa&gt;_x001f_À à_x0014__x0017_õÿ_x0010_´_x0004_ª à_x0014__x0001_	õÿ øÀ à_x0014__x0018_õÿ_x0010_”_x0011__x0011_—_x000b_—_x000b__x0004_– à_x0014__x0001_</t>
  </si>
  <si>
    <t xml:space="preserve">õÿ øÀ à_x0014__x0001_*õÿ øÀ à_x0014__x0019_õÿ_x0010_Ô`_x001a_À à_x0014__x0012_õÿ_x0010_œ_x0011__x0011__x0016__x000b__x0016__x000b__x0004_š à_x0014__x001a_õÿ_x0010_ôÀ à_x0014__x0014_õÿ_x0010_´_x0004_¾ à_x0014__x0014_õÿ_x0010_´_x0004_Š à_x0014__x0014_õÿ_x0010_´_x0004_¹ à_x0014__x0014_õÿ_x0010_´_x0004_¤ à_x0014__x0014_õÿ_x0010_´_x0004_± à_x0014__x0014_õÿ_x0010_´_x0004_µ à_x0014__x001b_õÿ_x0010_ôÀ à_x0014__x001c_õÿ_x0010_ÔP_x001f_À à_x0014__x001d_õÿ_x0010_ÔP_x000b_À à_x0014__x001e_õÿ_x0010_Ô _x000f_À à_x0014__x001e_õÿ_x0010_ôÀ à_x0014__x001f_õÿ_x0010_”_x0011__x0011_—_x000b_—_x000b__x0004_¯ à_x0014_ õÿ_x0010_”_x0011__x0011_¿_x001f_¿_x001f__x0004_– à_x0014_!õÿ_x0010_”ff¿_x001f_¿_x001f__x0004_· à_x0014_"õÿ_x0010_´_x0004_­ à_x0014_#õÿ_x0010_ôÀ à_x0014__x0001_)1_x0002_"8ff@ @ À à_x0014_)1_x0002_ _x0008_À à_x0014__x0007_)1_x0002_"_x0018_À à_x0014__x0001_)1_x0002_"8À à_x0014_	)1_x0002_#8À à_x0014__x0008_)1_x0002_#8À à_x0014_</t>
  </si>
  <si>
    <t xml:space="preserve">)1_x0002_A_x0018_À à_x0014__x0008_)1_x0002_ _x0008_À à_x0014__x000b_)1_x0002_!x_x0004_* à_x0014__x000c_)1_x0002_AXÀ à_x0014__x000c__x0001_BXÀ à_x0014_</t>
  </si>
  <si>
    <t xml:space="preserve">)1_x0002_ HÀ à_x0014__x0011_)1_x0002_!x_x0001_@_x0004_* à_x0014__x0011_)1_x0002_!x_x0004_* à_x0014__x0010_)1_x0002__x0012_x_x0010__x0001_ @_x0004_* à_x0014__x0010_)1_x0002__x0012_x_x0010__x0010_  _x0004_* à_x0014__x0011_)1_x0002_!x_x0001_@À à_x0014__x000f_)1_x0002_!x_x0001_@À à_x0014_)_x0001_ _x0004_À à_x0014__x000b_¹1_x0002_#|_x0004_* à_x0014__x0010_)1_x0002__x0012_x_x0001_@_x0004_* à_x0014__x0010_)1_x0002__x0012_x_x0010_ _x0004_* à_x0014__x0006_)1_x0002_"_x0018_À à_x0014__x0007_)1_x0002_"_x0018_À à_x0014__x0011_)1_x0002__x0012_x_x0001__x0001_@@_x0004_* à_x0014__x000f_)1_x0002__x0012_x_x0001__x0010_@ _x0004_* à_x0014__x0003__x0001_ _x0004_À |_x0008__x0014_|_x0008_Y¿_x0017_F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$_x0003_</t>
  </si>
  <si>
    <t xml:space="preserve">_x0014__x0002_œeÿ00_)_x000e__x0005__x0002__x0004__x0014__x0002_ÿëœÿ[$¬ -}_x0008_U}_x0008_%_x0004_</t>
  </si>
  <si>
    <t xml:space="preserve">_x0014__x0003__x0001_00_)_x000e__x0005__x0002__x0007__x0014__x0003__x0004_[$¬ -_x0008__x0014__x0003__x0004_##0.}_x0008_A}_x0008_&amp;_x0003_</t>
  </si>
  <si>
    <t xml:space="preserve">_x0014__x0002_aÿ00_)_x000e__x0005__x0002__x0004__x0014__x0002_ÆïÎÿ[$¬ -}_x0008_‘}_x0008_(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A}_x0008_+_x0003_</t>
  </si>
  <si>
    <t xml:space="preserve">_x0014__x0002_ú}ÿ00_)_x000e__x0005__x0002__x0008__x0014__x0002_ÿ€_x0001_ÿ[$¬ -}_x0008_x}_x0008_</t>
  </si>
  <si>
    <t xml:space="preserve">_x0005__x0004__x0014__x0002_ÿÿÌÿ00_)_x0007__x0014__x0002_²²²ÿÿ€_x0001_ÿ[$_x0008__x0014__x0002_²²²ÿÿ##	_x0014__x0002_²²²ÿÿ   </t>
  </si>
  <si>
    <t xml:space="preserve">_x0014__x0002_²²²ÿÿ}_x0008_-}_x0008_-_x0002_</t>
  </si>
  <si>
    <t xml:space="preserve">_x0014__x0002_ÿ00_)_x000e__x0005__x0002_}_x0008_A}_x0008_._x0003_</t>
  </si>
  <si>
    <t xml:space="preserve">_x0014__x0003_00_)_x000e__x0005__x0002__x0004__x0014__x0003__x0004_[$_x0008__x0014__x0002_}_x0008_A}_x0008_/_x0003_</t>
  </si>
  <si>
    <t xml:space="preserve">_x0014__x0003_00_)_x000e__x0005__x0002__x0004__x0014__x0003__x0005_[$_x0008__x0014__x0002_}_x0008_A}_x0008_0_x0003_</t>
  </si>
  <si>
    <t xml:space="preserve">_x0014__x0003_00_)_x000e__x0005__x0002__x0004__x0014__x0003__x0006_[$_x0008__x0014__x0002_}_x0008_A}_x0008_1_x0003_</t>
  </si>
  <si>
    <t xml:space="preserve">_x0014__x0003_00_)_x000e__x0005__x0002__x0004__x0014__x0003__x0007_[$_x0008__x0014__x0002_}_x0008_A}_x0008_2_x0003_</t>
  </si>
  <si>
    <t xml:space="preserve">_x0014__x0003_00_)_x000e__x0005__x0002__x0004__x0014__x0003__x0008_[$_x0008__x0014__x0002_}_x0008_A}_x0008_3_x0003_</t>
  </si>
  <si>
    <t xml:space="preserve">_x0014__x0003_00_)_x000e__x0005__x0002__x0004__x0014__x0003_	[$_x0008__x0014__x0002_}_x0008_-}_x0008_4_x0002_</t>
  </si>
  <si>
    <t xml:space="preserve">_x0014__x0003__x0003_00_)_x000e__x0005__x0001_}_x0008_A}_x0008_5_x0003_</t>
  </si>
  <si>
    <t xml:space="preserve">_x0014__x0003__x0003_00_)_x000e__x0005__x0002__x0008__x0014__x0003__x0004_[$_x0008__x0014__x0002_}_x0008_A}_x0008_6_x0003_</t>
  </si>
  <si>
    <t xml:space="preserve">_x0014__x0003__x0003_00_)_x000e__x0005__x0002__x0008__x0014__x0003_ÿ?_x0004_[$_x0008__x0014__x0002_}_x0008_A}_x0008_7_x0003_</t>
  </si>
  <si>
    <t xml:space="preserve">_x0014__x0003__x0003_00_)_x000e__x0005__x0002__x0008__x0014__x0003_23_x0004_[$_x0008__x0014__x0002_}_x0008_-}_x0008_8_x0002_</t>
  </si>
  <si>
    <t xml:space="preserve">_x0014__x0003__x0003_00_)_x000e__x0005__x0002_}_x0008_‘}_x0008_9_x0007_</t>
  </si>
  <si>
    <t xml:space="preserve">_x0014__x0002_??vÿ00_)_x000e__x0005__x0002__x0004__x0014__x0002_ÿÌ™ÿ[$_x0008__x0014__x0002__x0007__x0014__x0002_ÿ##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_)_x000e__x0005__x0002__x0004__x0014__x0002_¥¥¥ÿ[$_x0008__x0014__x0002__x0007__x0014__x0002_???ÿ##	_x0014__x0002__x0008__x0014__x0002_???ÿ   </t>
  </si>
  <si>
    <t xml:space="preserve">_x0014__x0002_???ÿ}_x0008_A}_x0008_&lt;_x0003_</t>
  </si>
  <si>
    <t xml:space="preserve">_x0014__x0002_œ_x0006_ÿ00_)_x000e__x0005__x0002__x0004__x0014__x0002_ÿÇÎÿ[$_x0008__x0014__x0002_}_x0008_-}_x0008_=_x0002_</t>
  </si>
  <si>
    <t xml:space="preserve">_x0014__x0002_ÿÿ00_)_x000e__x0005__x0002_“_x0002__x0017__x0010_	_x0001_20% - _x0014_r‚1’_x0008_E’_x0008__x0001__x0004__x001e_ÿ	20% - _x0014_r‚1_x0003__x0001__x000c__x0007__x0004_efÜæñÿ_x0005__x000c__x0007__x0001_ÿ%_x0005__x0002_“_x0002__x0017__x0011_	_x0001_20% - _x0014_r‚2’_x0008_E’_x0008__x0001__x0004_"ÿ	20% - _x0014_r‚2_x0003__x0001__x000c__x0007__x0005_efòÜÛÿ_x0005__x000c__x0007__x0001_ÿ%_x0005__x0002_“_x0002__x0017__x0012_	_x0001_20% - _x0014_r‚3’_x0008_E’_x0008__x0001__x0004_&amp;ÿ	20% - _x0014_r‚3_x0003__x0001__x000c__x0007__x0006_efëñÞÿ_x0005__x000c__x0007__x0001_ÿ%_x0005__x0002_“_x0002__x0017__x0013_	_x0001_20% - _x0014_r‚4’_x0008_E’_x0008__x0001__x0004_*ÿ	20% - _x0014_r‚4_x0003__x0001__x000c__x0007__x0007_efäßìÿ_x0005__x000c__x0007__x0001_ÿ%_x0005__x0002_“_x0002__x0017__x0014_	_x0001_20% - _x0014_r‚5’_x0008_E’_x0008__x0001__x0004_.ÿ	20% - _x0014_r‚5_x0003__x0001__x000c__x0007__x0008_efÚ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¸·ÿ_x0005__x000c__x0007__x0001_ÿ%_x0005__x0002_“_x0002__x0017__x0018_	_x0001_40% - _x0014_r‚3’_x0008_E’_x0008__x0001__x0004_'ÿ	40% - _x0014_r‚3_x0003__x0001__x000c__x0007__x0006_ÌLØ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·Þ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Ú–”ÿ_x0005__x000c__x0007_ÿÿÿÿ%_x0005__x0002_“_x0002__x0017__x001e_	_x0001_60% - _x0014_r‚3’_x0008_E’_x0008__x0001__x0004_(ÿ	60% - _x0014_r‚3_x0003__x0001__x000c__x0007__x0006_23Ä×›ÿ_x0005__x000c__x0007_ÿÿÿÿ%_x0005__x0002_“_x0002__x0017__x001f_	_x0001_60% - _x0014_r‚4’_x0008_E’_x0008__x0001__x0004_</t>
  </si>
  <si>
    <t xml:space="preserve">ÿ	60% - _x0014_r‚4_x0003__x0001__x000c__x0007__x0007_23± Çÿ_x0005__x000c__x0007_ÿÿÿÿ%_x0005__x0002_“_x0002__x0017_ 	_x0001_60% - _x0014_r‚5’_x0008_E’_x0008__x0001__x0004_0ÿ	60% - _x0014_r‚5_x0003__x0001__x000c__x0007__x0008_23’ÍÜÿ_x0005__x000c__x0007_ÿÿÿÿ%_x0005__x0002_“_x0002__x0017_!	_x0001_60% - _x0014_r‚6’_x0008_E’_x0008__x0001__x0004_4ÿ	60% - _x0014_r‚6_x0003__x0001__x000c__x0007_	23ú¿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§¿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_x0001__x0010_®UMO_x001a_ÿ°eðSc^CSCQ_x0003__x000e__x0001__x000c__x0005_7</t>
  </si>
  <si>
    <t xml:space="preserve">_x0005__x0010__x0011_l_x000b_W110t^ _x0008_g"u·’Èv_x0018_™hˆ_x0001__x000c__x0005_7_x0002__x0001_ŒN_x0008_g_x0002__x0001_	N_x0008_g_x0002__x0001_ÛV_x0008_g_x0002__x0001_”N_x0008_g_x0002__x0001_mQ_x0008_g_x0002__x0001__x0003_N_x0008_g_x0002__x0001_kQ_x0008_g_x0002__x0001_]N_x0008_g_x0002__x0005__x0010_AS_x0008_g_x0001__x000c__x0005_7_x0003__x0001_ASN_x0008_g_x0003__x0005__x0010_ASŒN_x0008_g_x0001__x000c__x0005_7ÿ_x001a__x0008_Ï-_x000c_ƒ.À1/n_x0001_c_x0008__x0016_c_x0008__x0016__x0002_–_x0008__x0010_–_x0008_Bå_x0001_›_x0008__x0010_›_x0008__x0001_Œ_x0008__x0010_Œ_x0008_</t>
  </si>
  <si>
    <t xml:space="preserve">	_x0008__x0010__x0006__x0010_T8Í_x0007_É_x0002__x0006__x0008__x000b__x0002__x0014__x001c_ª5ú;</t>
  </si>
  <si>
    <t xml:space="preserve">_x0002__x000c__x0002_d_x000f__x0002__x0001__x0011__x0002__x0010__x0008_ü©ñÒMbP?__x0002__x0001_*_x0002_+_x0002_‚_x0002__x0001_€_x0008_%_x0002__x0004_D_x0001__x0002_Á_x0004__x0014__x0015_ƒ_x0002__x0001_„_x0002__x0001_&amp;_x0008_ìQ¸_x001e_…ëÑ?'_x0008_ffffffÖ?(_x0008_\Âõ(\ß?)_x0008_ö(\Âõà?MŠ_x0004_CutePDF Writer (Í‘°e_x000e_\_x0011_T 2)_x0001__x0004__x0003__x0006_Ü¬_x0003_Cï€_x0001__x0002_	š_x000b_4_x0008_d_x0001__x000f_X_x0002__x0002__x0001_X_x0002__x0003__x0001_A4_x0001__x0001__x0002__x0001_PRIVB0_x0018__x0010_'_x0010_'_x0010_'_x0010_'¸¬_x0003__x0003__x0010_P4_x0003_(ˆ_x0004_u¬^m_x0005__x0003_ÿÿ_x0001_HTTP/1.1 200 OK</t>
  </si>
  <si>
    <t xml:space="preserve">Cache-Control: no-cache</t>
  </si>
  <si>
    <t xml:space="preserve">Pragma: no-cache</t>
  </si>
  <si>
    <t xml:space="preserve">Content-Type: application/vnd.ms-excel</t>
  </si>
  <si>
    <t xml:space="preserve">Expires: -1</t>
  </si>
  <si>
    <t xml:space="preserve">Last-Modified: Mon</t>
  </si>
  <si>
    <t xml:space="preserve"> 24 Jan 2022 07:49:18 GMT</t>
  </si>
  <si>
    <t xml:space="preserve">Accept-Ranges: bytes</t>
  </si>
  <si>
    <t xml:space="preserve">ETag: "2e7f88e4f610d81:0"</t>
  </si>
  <si>
    <t xml:space="preserve">Server: Microsoft-IIS/10.0</t>
  </si>
  <si>
    <t xml:space="preserve">X-Powered-By: ASP.NET</t>
  </si>
  <si>
    <t xml:space="preserve">X-Frame-Options: SAMEORIGIN</t>
  </si>
  <si>
    <t xml:space="preserve">X-Content-Type-Options: nosniff</t>
  </si>
  <si>
    <t xml:space="preserve">Strict-Transport-Security: max-age=31536000; includeSubDomains; preload</t>
  </si>
  <si>
    <t xml:space="preserve">X-XSS-Protection: 1; mode=block</t>
  </si>
  <si>
    <t xml:space="preserve">Content-Security-Policy:       default-src 'self';       font-src *;       img-src 'self' data: *;       script-src 'self' 'unsafe-inline' 'unsafe-eval'          https://connect.facebook.net          https://www.google-analytics.com          https://www.googletagmanager.com;       style-src 'self' 'unsafe-inline';       connect-src 'self' https://www.google-analytics.com;       frame-src 'self' https://www.facebook.com https://www.youtube.com https://player.cdn.hinet.net;     </t>
  </si>
  <si>
    <t xml:space="preserve">Referrer-Policy: origin</t>
  </si>
  <si>
    <t xml:space="preserve">Permissions-Policy:  geolocation=()</t>
  </si>
  <si>
    <t xml:space="preserve">Date: Thu</t>
  </si>
  <si>
    <t xml:space="preserve"> 01 May 2025 10:07:12 GMT</t>
  </si>
  <si>
    <t xml:space="preserve">Content-Length: 25600</t>
  </si>
  <si>
    <t xml:space="preserve">Set-Cookie: f5avraaaaaaaaaaaaaaaa_session_=NANOEMHAKDFEFLBHAFJPLGJAGIFALCLLCPBFMLOEGDKDEGEJBCHKJDAIAFLNBAFMMACDINODKHENHCPJOGKALCHCDEDANJAHIOGEJFIPIDCNJHFHAILKMMCMBOKCOPPK; HttpOnly; secure;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5.46"/>
    <col collapsed="false" customWidth="true" hidden="false" outlineLevel="0" max="3" min="3" style="0" width="102.27"/>
    <col collapsed="false" customWidth="true" hidden="false" outlineLevel="0" max="4" min="4" style="0" width="66.24"/>
    <col collapsed="false" customWidth="true" hidden="false" outlineLevel="0" max="5" min="5" style="0" width="7.83"/>
    <col collapsed="false" customWidth="true" hidden="false" outlineLevel="0" max="6" min="6" style="0" width="21.88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239.28"/>
    <col collapsed="false" customWidth="true" hidden="false" outlineLevel="0" max="10" min="10" style="0" width="173.07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3.67"/>
    <col collapsed="false" customWidth="true" hidden="false" outlineLevel="0" max="28" min="28" style="0" width="11.44"/>
    <col collapsed="false" customWidth="true" hidden="false" outlineLevel="0" max="29" min="29" style="0" width="23.5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</row>
    <row r="5" customFormat="false" ht="12.8" hidden="false" customHeight="false" outlineLevel="0" collapsed="false">
      <c r="A5" s="0" t="s">
        <v>33</v>
      </c>
      <c r="B5" s="0" t="s">
        <v>34</v>
      </c>
      <c r="C5" s="0" t="s">
        <v>16</v>
      </c>
      <c r="D5" s="0" t="s">
        <v>35</v>
      </c>
      <c r="E5" s="0" t="s">
        <v>36</v>
      </c>
      <c r="F5" s="0" t="s">
        <v>37</v>
      </c>
      <c r="G5" s="0" t="s">
        <v>38</v>
      </c>
      <c r="H5" s="0" t="s">
        <v>39</v>
      </c>
      <c r="I5" s="0" t="s">
        <v>40</v>
      </c>
      <c r="J5" s="0" t="s">
        <v>41</v>
      </c>
    </row>
    <row r="6" customFormat="false" ht="12.8" hidden="false" customHeight="false" outlineLevel="0" collapsed="false">
      <c r="A6" s="0" t="s">
        <v>42</v>
      </c>
    </row>
    <row r="7" customFormat="false" ht="12.8" hidden="false" customHeight="false" outlineLevel="0" collapsed="false">
      <c r="A7" s="0" t="s">
        <v>43</v>
      </c>
    </row>
    <row r="8" customFormat="false" ht="12.8" hidden="false" customHeight="false" outlineLevel="0" collapsed="false">
      <c r="A8" s="0" t="s">
        <v>44</v>
      </c>
    </row>
    <row r="9" customFormat="false" ht="12.8" hidden="false" customHeight="false" outlineLevel="0" collapsed="false">
      <c r="A9" s="0" t="s">
        <v>45</v>
      </c>
    </row>
    <row r="10" customFormat="false" ht="12.8" hidden="false" customHeight="false" outlineLevel="0" collapsed="false">
      <c r="A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</row>
    <row r="15" customFormat="false" ht="12.8" hidden="false" customHeight="false" outlineLevel="0" collapsed="false">
      <c r="A15" s="0" t="s">
        <v>51</v>
      </c>
    </row>
    <row r="16" customFormat="false" ht="12.8" hidden="false" customHeight="false" outlineLevel="0" collapsed="false">
      <c r="A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  <c r="B55" s="0" t="s">
        <v>92</v>
      </c>
      <c r="C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e">
        <f aca="false">_x0004__x0001_f‹JT‡eW[’_x0008_/’_x0008__x0001__x0002__x000b_ÿ_x0004_f‹JT‡eW[_x0002__x0005__x000c__x0005_ÿÿÿ%_x0005__x0002_Ž_x0008_XŽ_x0008__x0011__x0011_TableStyleMedium9PivotStyleLight16`_x0001__x0002_…_x0012__x0006_0_x0005__x0001_NNö–t^¦^š_x0008__x0018_š_x0008__x0001__x0001_£_x0008__x0010_£_x0008_Œ_x0004_v_x0003_v_x0003_®_x0001__x0004__x0001__x0001__x0004__x0017__x0008__x0001_Á_x0001__x0008_Á_x0001_a|_x0002_üÇ_x0001__x0017__x0017__x0003__x0001_°e^€?z_x0004__x0005__x0010_(êè})_x0001__x000c__x0005_7_x0002__x0005__x0010_N_x0008_g_x0001__x000c__x0005_7_x0002__x0005__x0010__x0005_˜îv_x0001__x000c__x0005_7_x0002__x0005__x0010_/}_x0008_Š_x0001__x000c__x0005_7_x0003__x0005__x0010_|v_x001f_uxe_x0001__x000c__x0005_7_x0006__x0001__x0008_TuOßqmi6eeQ_x0006__x0001__x0008_TuO_x0005_zMRèm)R_x0006__x0001__x0008_TuOßqmi)RÊv_x0007__x0005__x0010_·’.UÏ‘(-Nü’)_x0001__x000c__x0005_7_x0008_</f>
        <v>#N/A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  <c r="B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8" customFormat="false" ht="12.8" hidden="false" customHeight="false" outlineLevel="0" collapsed="false">
      <c r="A88" s="0" t="s">
        <v>0</v>
      </c>
    </row>
    <row r="89" customFormat="false" ht="12.8" hidden="false" customHeight="false" outlineLevel="0" collapsed="false">
      <c r="A89" s="0" t="s">
        <v>1</v>
      </c>
    </row>
    <row r="90" customFormat="false" ht="12.8" hidden="false" customHeight="false" outlineLevel="0" collapsed="false">
      <c r="A90" s="0" t="s">
        <v>2</v>
      </c>
      <c r="B90" s="0" t="s">
        <v>3</v>
      </c>
    </row>
    <row r="91" customFormat="false" ht="12.8" hidden="false" customHeight="false" outlineLevel="0" collapsed="false">
      <c r="A91" s="0" t="s">
        <v>4</v>
      </c>
      <c r="B91" s="0" t="s">
        <v>5</v>
      </c>
      <c r="C91" s="0" t="s">
        <v>6</v>
      </c>
      <c r="D91" s="0" t="s">
        <v>7</v>
      </c>
      <c r="E91" s="0" t="s">
        <v>8</v>
      </c>
      <c r="F91" s="0" t="s">
        <v>9</v>
      </c>
      <c r="G91" s="0" t="s">
        <v>10</v>
      </c>
      <c r="H91" s="0" t="s">
        <v>11</v>
      </c>
      <c r="I91" s="0" t="s">
        <v>12</v>
      </c>
      <c r="J91" s="0" t="s">
        <v>13</v>
      </c>
      <c r="K91" s="0" t="s">
        <v>14</v>
      </c>
      <c r="L91" s="0" t="s">
        <v>15</v>
      </c>
      <c r="M91" s="0" t="s">
        <v>16</v>
      </c>
      <c r="N91" s="0" t="s">
        <v>17</v>
      </c>
      <c r="O91" s="0" t="s">
        <v>18</v>
      </c>
      <c r="P91" s="0" t="s">
        <v>19</v>
      </c>
      <c r="Q91" s="0" t="s">
        <v>20</v>
      </c>
      <c r="R91" s="0" t="s">
        <v>21</v>
      </c>
      <c r="S91" s="0" t="s">
        <v>22</v>
      </c>
      <c r="T91" s="0" t="s">
        <v>23</v>
      </c>
      <c r="U91" s="0" t="s">
        <v>24</v>
      </c>
      <c r="V91" s="0" t="s">
        <v>25</v>
      </c>
      <c r="W91" s="0" t="s">
        <v>26</v>
      </c>
      <c r="X91" s="0" t="s">
        <v>27</v>
      </c>
      <c r="Y91" s="0" t="s">
        <v>28</v>
      </c>
      <c r="Z91" s="0" t="s">
        <v>29</v>
      </c>
      <c r="AA91" s="0" t="s">
        <v>30</v>
      </c>
      <c r="AB91" s="0" t="s">
        <v>31</v>
      </c>
      <c r="AC91" s="0" t="s">
        <v>32</v>
      </c>
    </row>
    <row r="92" customFormat="false" ht="12.8" hidden="false" customHeight="false" outlineLevel="0" collapsed="false">
      <c r="A92" s="0" t="s">
        <v>33</v>
      </c>
      <c r="B92" s="0" t="s">
        <v>34</v>
      </c>
      <c r="C92" s="0" t="s">
        <v>16</v>
      </c>
      <c r="D92" s="0" t="s">
        <v>35</v>
      </c>
      <c r="E92" s="0" t="s">
        <v>36</v>
      </c>
      <c r="F92" s="0" t="s">
        <v>37</v>
      </c>
      <c r="G92" s="0" t="s">
        <v>38</v>
      </c>
      <c r="H92" s="0" t="s">
        <v>39</v>
      </c>
      <c r="I92" s="0" t="s">
        <v>40</v>
      </c>
      <c r="J92" s="0" t="s">
        <v>41</v>
      </c>
    </row>
    <row r="93" customFormat="false" ht="12.8" hidden="false" customHeight="false" outlineLevel="0" collapsed="false">
      <c r="A93" s="0" t="s">
        <v>42</v>
      </c>
    </row>
    <row r="94" customFormat="false" ht="12.8" hidden="false" customHeight="false" outlineLevel="0" collapsed="false">
      <c r="A94" s="0" t="s">
        <v>43</v>
      </c>
    </row>
    <row r="95" customFormat="false" ht="12.8" hidden="false" customHeight="false" outlineLevel="0" collapsed="false">
      <c r="A95" s="0" t="s">
        <v>44</v>
      </c>
    </row>
    <row r="96" customFormat="false" ht="12.8" hidden="false" customHeight="false" outlineLevel="0" collapsed="false">
      <c r="A96" s="0" t="s">
        <v>45</v>
      </c>
    </row>
    <row r="97" customFormat="false" ht="12.8" hidden="false" customHeight="false" outlineLevel="0" collapsed="false">
      <c r="A97" s="0" t="s">
        <v>46</v>
      </c>
    </row>
    <row r="98" customFormat="false" ht="12.8" hidden="false" customHeight="false" outlineLevel="0" collapsed="false">
      <c r="A98" s="0" t="s">
        <v>47</v>
      </c>
    </row>
    <row r="99" customFormat="false" ht="12.8" hidden="false" customHeight="false" outlineLevel="0" collapsed="false">
      <c r="A99" s="0" t="s">
        <v>48</v>
      </c>
    </row>
    <row r="100" customFormat="false" ht="12.8" hidden="false" customHeight="false" outlineLevel="0" collapsed="false">
      <c r="A100" s="0" t="s">
        <v>49</v>
      </c>
    </row>
    <row r="101" customFormat="false" ht="12.8" hidden="false" customHeight="false" outlineLevel="0" collapsed="false">
      <c r="A101" s="0" t="s">
        <v>50</v>
      </c>
    </row>
    <row r="102" customFormat="false" ht="12.8" hidden="false" customHeight="false" outlineLevel="0" collapsed="false">
      <c r="A102" s="0" t="s">
        <v>51</v>
      </c>
    </row>
    <row r="103" customFormat="false" ht="12.8" hidden="false" customHeight="false" outlineLevel="0" collapsed="false">
      <c r="A103" s="0" t="s">
        <v>52</v>
      </c>
    </row>
    <row r="104" customFormat="false" ht="12.8" hidden="false" customHeight="false" outlineLevel="0" collapsed="false">
      <c r="A104" s="0" t="s">
        <v>53</v>
      </c>
    </row>
    <row r="105" customFormat="false" ht="12.8" hidden="false" customHeight="false" outlineLevel="0" collapsed="false">
      <c r="A105" s="0" t="s">
        <v>54</v>
      </c>
    </row>
    <row r="106" customFormat="false" ht="12.8" hidden="false" customHeight="false" outlineLevel="0" collapsed="false">
      <c r="A106" s="0" t="s">
        <v>55</v>
      </c>
    </row>
    <row r="107" customFormat="false" ht="12.8" hidden="false" customHeight="false" outlineLevel="0" collapsed="false">
      <c r="A107" s="0" t="s">
        <v>56</v>
      </c>
    </row>
    <row r="108" customFormat="false" ht="12.8" hidden="false" customHeight="false" outlineLevel="0" collapsed="false">
      <c r="A108" s="0" t="s">
        <v>57</v>
      </c>
    </row>
    <row r="109" customFormat="false" ht="12.8" hidden="false" customHeight="false" outlineLevel="0" collapsed="false">
      <c r="A109" s="0" t="s">
        <v>58</v>
      </c>
    </row>
    <row r="110" customFormat="false" ht="12.8" hidden="false" customHeight="false" outlineLevel="0" collapsed="false">
      <c r="A110" s="0" t="s">
        <v>59</v>
      </c>
    </row>
    <row r="111" customFormat="false" ht="12.8" hidden="false" customHeight="false" outlineLevel="0" collapsed="false">
      <c r="A111" s="0" t="s">
        <v>60</v>
      </c>
    </row>
    <row r="112" customFormat="false" ht="12.8" hidden="false" customHeight="false" outlineLevel="0" collapsed="false">
      <c r="A112" s="0" t="s">
        <v>61</v>
      </c>
    </row>
    <row r="113" customFormat="false" ht="12.8" hidden="false" customHeight="false" outlineLevel="0" collapsed="false">
      <c r="A113" s="0" t="s">
        <v>62</v>
      </c>
    </row>
    <row r="114" customFormat="false" ht="12.8" hidden="false" customHeight="false" outlineLevel="0" collapsed="false">
      <c r="A114" s="0" t="s">
        <v>63</v>
      </c>
    </row>
    <row r="115" customFormat="false" ht="12.8" hidden="false" customHeight="false" outlineLevel="0" collapsed="false">
      <c r="A115" s="0" t="s">
        <v>64</v>
      </c>
    </row>
    <row r="116" customFormat="false" ht="12.8" hidden="false" customHeight="false" outlineLevel="0" collapsed="false">
      <c r="A116" s="0" t="s">
        <v>65</v>
      </c>
    </row>
    <row r="117" customFormat="false" ht="12.8" hidden="false" customHeight="false" outlineLevel="0" collapsed="false">
      <c r="A117" s="0" t="s">
        <v>66</v>
      </c>
    </row>
    <row r="118" customFormat="false" ht="12.8" hidden="false" customHeight="false" outlineLevel="0" collapsed="false">
      <c r="A118" s="0" t="s">
        <v>67</v>
      </c>
      <c r="B118" s="0" t="s">
        <v>68</v>
      </c>
    </row>
    <row r="119" customFormat="false" ht="12.8" hidden="false" customHeight="false" outlineLevel="0" collapsed="false">
      <c r="A119" s="0" t="s">
        <v>69</v>
      </c>
    </row>
    <row r="120" customFormat="false" ht="12.8" hidden="false" customHeight="false" outlineLevel="0" collapsed="false">
      <c r="A120" s="0" t="s">
        <v>70</v>
      </c>
    </row>
    <row r="121" customFormat="false" ht="12.8" hidden="false" customHeight="false" outlineLevel="0" collapsed="false">
      <c r="A121" s="0" t="s">
        <v>71</v>
      </c>
    </row>
    <row r="122" customFormat="false" ht="12.8" hidden="false" customHeight="false" outlineLevel="0" collapsed="false">
      <c r="A122" s="0" t="s">
        <v>72</v>
      </c>
    </row>
    <row r="123" customFormat="false" ht="12.8" hidden="false" customHeight="false" outlineLevel="0" collapsed="false">
      <c r="A123" s="0" t="s">
        <v>73</v>
      </c>
    </row>
    <row r="124" customFormat="false" ht="12.8" hidden="false" customHeight="false" outlineLevel="0" collapsed="false">
      <c r="A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8" customFormat="false" ht="12.8" hidden="false" customHeight="false" outlineLevel="0" collapsed="false">
      <c r="A128" s="0" t="s">
        <v>78</v>
      </c>
    </row>
    <row r="129" customFormat="false" ht="12.8" hidden="false" customHeight="false" outlineLevel="0" collapsed="false">
      <c r="A129" s="0" t="s">
        <v>79</v>
      </c>
    </row>
    <row r="130" customFormat="false" ht="12.8" hidden="false" customHeight="false" outlineLevel="0" collapsed="false">
      <c r="A130" s="0" t="s">
        <v>80</v>
      </c>
    </row>
    <row r="131" customFormat="false" ht="12.8" hidden="false" customHeight="false" outlineLevel="0" collapsed="false">
      <c r="A131" s="0" t="s">
        <v>81</v>
      </c>
    </row>
    <row r="132" customFormat="false" ht="12.8" hidden="false" customHeight="false" outlineLevel="0" collapsed="false">
      <c r="A132" s="0" t="s">
        <v>82</v>
      </c>
    </row>
    <row r="133" customFormat="false" ht="12.8" hidden="false" customHeight="false" outlineLevel="0" collapsed="false">
      <c r="A133" s="0" t="s">
        <v>83</v>
      </c>
    </row>
    <row r="134" customFormat="false" ht="12.8" hidden="false" customHeight="false" outlineLevel="0" collapsed="false">
      <c r="A134" s="0" t="s">
        <v>84</v>
      </c>
    </row>
    <row r="135" customFormat="false" ht="12.8" hidden="false" customHeight="false" outlineLevel="0" collapsed="false">
      <c r="A135" s="0" t="s">
        <v>85</v>
      </c>
    </row>
    <row r="136" customFormat="false" ht="12.8" hidden="false" customHeight="false" outlineLevel="0" collapsed="false">
      <c r="A136" s="0" t="s">
        <v>86</v>
      </c>
    </row>
    <row r="137" customFormat="false" ht="12.8" hidden="false" customHeight="false" outlineLevel="0" collapsed="false">
      <c r="A137" s="0" t="s">
        <v>87</v>
      </c>
    </row>
    <row r="138" customFormat="false" ht="12.8" hidden="false" customHeight="false" outlineLevel="0" collapsed="false">
      <c r="A138" s="0" t="s">
        <v>88</v>
      </c>
    </row>
    <row r="139" customFormat="false" ht="12.8" hidden="false" customHeight="false" outlineLevel="0" collapsed="false">
      <c r="A139" s="0" t="s">
        <v>86</v>
      </c>
    </row>
    <row r="140" customFormat="false" ht="12.8" hidden="false" customHeight="false" outlineLevel="0" collapsed="false">
      <c r="A140" s="0" t="s">
        <v>89</v>
      </c>
    </row>
    <row r="141" customFormat="false" ht="12.8" hidden="false" customHeight="false" outlineLevel="0" collapsed="false">
      <c r="A141" s="0" t="s">
        <v>90</v>
      </c>
    </row>
    <row r="142" customFormat="false" ht="12.8" hidden="false" customHeight="false" outlineLevel="0" collapsed="false">
      <c r="A142" s="0" t="s">
        <v>91</v>
      </c>
      <c r="B142" s="0" t="s">
        <v>92</v>
      </c>
      <c r="C142" s="0" t="s">
        <v>93</v>
      </c>
    </row>
    <row r="143" customFormat="false" ht="12.8" hidden="false" customHeight="false" outlineLevel="0" collapsed="false">
      <c r="A143" s="0" t="s">
        <v>94</v>
      </c>
      <c r="B143" s="0" t="s">
        <v>95</v>
      </c>
    </row>
    <row r="144" customFormat="false" ht="12.8" hidden="false" customHeight="false" outlineLevel="0" collapsed="false">
      <c r="A144" s="0" t="s">
        <v>96</v>
      </c>
    </row>
    <row r="145" customFormat="false" ht="12.8" hidden="false" customHeight="false" outlineLevel="0" collapsed="false">
      <c r="A145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