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一O九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新聞稿</t>
  </si>
  <si>
    <r>
      <rPr>
        <b val="true"/>
        <sz val="18"/>
        <color rgb="FF0000FF"/>
        <rFont val="Noto Sans"/>
        <family val="2"/>
      </rPr>
      <t xml:space="preserve">民國</t>
    </r>
    <r>
      <rPr>
        <b val="true"/>
        <sz val="18"/>
        <color rgb="FF0000FF"/>
        <rFont val="標楷體"/>
        <family val="4"/>
        <charset val="136"/>
      </rPr>
      <t xml:space="preserve">109</t>
    </r>
    <r>
      <rPr>
        <b val="true"/>
        <sz val="18"/>
        <color rgb="FF0000FF"/>
        <rFont val="Noto Sans"/>
        <family val="2"/>
      </rPr>
      <t xml:space="preserve">年 月產銷盈餘表</t>
    </r>
  </si>
  <si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自編</t>
    </r>
    <r>
      <rPr>
        <b val="true"/>
        <sz val="18"/>
        <color rgb="FF0000FF"/>
        <rFont val="標楷體"/>
        <family val="4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單位：</t>
    </r>
    <r>
      <rPr>
        <sz val="12"/>
        <color rgb="FF0000FF"/>
        <rFont val="Noto Sans"/>
        <family val="2"/>
      </rPr>
      <t xml:space="preserve">新台幣千元</t>
    </r>
  </si>
  <si>
    <t xml:space="preserve">項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累計</t>
  </si>
  <si>
    <t xml:space="preserve">發生數</t>
  </si>
  <si>
    <t xml:space="preserve">合併營業收入</t>
  </si>
  <si>
    <t xml:space="preserve">合併營業利益</t>
  </si>
  <si>
    <t xml:space="preserve">合併稅前淨利</t>
  </si>
  <si>
    <r>
      <rPr>
        <b val="true"/>
        <sz val="14"/>
        <color rgb="FF0000FF"/>
        <rFont val="Noto Sans"/>
        <family val="2"/>
      </rPr>
      <t xml:space="preserve">銷售量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中鋼</t>
    </r>
    <r>
      <rPr>
        <b val="true"/>
        <sz val="14"/>
        <color rgb="FF0000FF"/>
        <rFont val="細明體"/>
        <family val="3"/>
        <charset val="136"/>
      </rPr>
      <t xml:space="preserve">)</t>
    </r>
  </si>
  <si>
    <t xml:space="preserve">  內銷比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華康隸書體W7"/>
      <family val="3"/>
      <charset val="136"/>
    </font>
    <font>
      <sz val="18"/>
      <name val="華康楷書體W3(P)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FF"/>
      <name val="Arial"/>
      <family val="2"/>
    </font>
    <font>
      <b val="true"/>
      <sz val="14"/>
      <color rgb="FF0000FF"/>
      <name val="細明體"/>
      <family val="3"/>
      <charset val="136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5.24"/>
    <col collapsed="false" customWidth="true" hidden="false" outlineLevel="0" max="13" min="2" style="0" width="18.12"/>
    <col collapsed="false" customWidth="true" hidden="false" outlineLevel="0" max="14" min="14" style="0" width="15.24"/>
    <col collapsed="false" customWidth="true" hidden="false" outlineLevel="0" max="15" min="15" style="0" width="11.8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5.2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9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/>
    </row>
    <row r="8" customFormat="false" ht="19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5" t="s">
        <v>18</v>
      </c>
      <c r="O8" s="16"/>
    </row>
    <row r="9" customFormat="false" ht="19.5" hidden="false" customHeight="false" outlineLevel="0" collapsed="false">
      <c r="A9" s="17" t="s">
        <v>19</v>
      </c>
      <c r="B9" s="18" t="n">
        <v>24103044</v>
      </c>
      <c r="C9" s="18" t="n">
        <v>26060991</v>
      </c>
      <c r="D9" s="18" t="n">
        <v>27754842</v>
      </c>
      <c r="E9" s="18" t="n">
        <v>25434105</v>
      </c>
      <c r="F9" s="18" t="n">
        <v>23257451</v>
      </c>
      <c r="G9" s="18" t="n">
        <v>23917855</v>
      </c>
      <c r="H9" s="18" t="n">
        <v>24688800</v>
      </c>
      <c r="I9" s="18" t="n">
        <v>25832421</v>
      </c>
      <c r="J9" s="18" t="n">
        <v>26127823</v>
      </c>
      <c r="K9" s="18" t="n">
        <v>27088765</v>
      </c>
      <c r="L9" s="18" t="n">
        <v>29909497</v>
      </c>
      <c r="M9" s="18" t="n">
        <v>30607707</v>
      </c>
      <c r="N9" s="18" t="n">
        <f aca="false">SUM(B9:M9)</f>
        <v>314783301</v>
      </c>
      <c r="O9" s="19"/>
    </row>
    <row r="10" customFormat="false" ht="19.5" hidden="false" customHeight="false" outlineLevel="0" collapsed="false">
      <c r="A10" s="17" t="s">
        <v>20</v>
      </c>
      <c r="B10" s="20" t="n">
        <v>-1088557</v>
      </c>
      <c r="C10" s="20" t="n">
        <v>-592044</v>
      </c>
      <c r="D10" s="20" t="n">
        <v>-698824</v>
      </c>
      <c r="E10" s="20" t="n">
        <v>-205248</v>
      </c>
      <c r="F10" s="20" t="n">
        <v>-367183</v>
      </c>
      <c r="G10" s="20" t="n">
        <v>-464160</v>
      </c>
      <c r="H10" s="20" t="n">
        <v>-310436</v>
      </c>
      <c r="I10" s="20" t="n">
        <v>-211645</v>
      </c>
      <c r="J10" s="20" t="n">
        <v>367021</v>
      </c>
      <c r="K10" s="20" t="n">
        <v>1397603</v>
      </c>
      <c r="L10" s="20" t="n">
        <v>2081120</v>
      </c>
      <c r="M10" s="20" t="n">
        <v>2388590</v>
      </c>
      <c r="N10" s="20" t="n">
        <f aca="false">SUM(B10:M10)</f>
        <v>2296237</v>
      </c>
      <c r="O10" s="19"/>
    </row>
    <row r="11" customFormat="false" ht="19.5" hidden="false" customHeight="false" outlineLevel="0" collapsed="false">
      <c r="A11" s="21" t="s">
        <v>21</v>
      </c>
      <c r="B11" s="20" t="n">
        <v>-1262668</v>
      </c>
      <c r="C11" s="20" t="n">
        <v>-794394</v>
      </c>
      <c r="D11" s="20" t="n">
        <v>-509428</v>
      </c>
      <c r="E11" s="20" t="n">
        <v>-493159</v>
      </c>
      <c r="F11" s="20" t="n">
        <v>-534987</v>
      </c>
      <c r="G11" s="20" t="n">
        <v>-224812</v>
      </c>
      <c r="H11" s="20" t="n">
        <v>-291282</v>
      </c>
      <c r="I11" s="20" t="n">
        <v>175241</v>
      </c>
      <c r="J11" s="20" t="n">
        <v>443745</v>
      </c>
      <c r="K11" s="20" t="n">
        <v>1353455</v>
      </c>
      <c r="L11" s="20" t="n">
        <v>2357543</v>
      </c>
      <c r="M11" s="20" t="n">
        <v>2548908</v>
      </c>
      <c r="N11" s="20" t="n">
        <f aca="false">SUM(B11:M11)</f>
        <v>2768162</v>
      </c>
      <c r="O11" s="19"/>
    </row>
    <row r="12" customFormat="false" ht="19.5" hidden="false" customHeight="false" outlineLevel="0" collapsed="false">
      <c r="A12" s="17" t="s">
        <v>22</v>
      </c>
      <c r="B12" s="18" t="n">
        <v>811988</v>
      </c>
      <c r="C12" s="18" t="n">
        <v>952498</v>
      </c>
      <c r="D12" s="18" t="n">
        <v>962092</v>
      </c>
      <c r="E12" s="18" t="n">
        <v>857500</v>
      </c>
      <c r="F12" s="18" t="n">
        <v>730444</v>
      </c>
      <c r="G12" s="18" t="n">
        <v>736419</v>
      </c>
      <c r="H12" s="18" t="n">
        <v>863768</v>
      </c>
      <c r="I12" s="18" t="n">
        <v>776542</v>
      </c>
      <c r="J12" s="18" t="n">
        <v>812564</v>
      </c>
      <c r="K12" s="18" t="n">
        <v>889930</v>
      </c>
      <c r="L12" s="18" t="n">
        <v>885290</v>
      </c>
      <c r="M12" s="18" t="n">
        <v>863880</v>
      </c>
      <c r="N12" s="20" t="n">
        <v>10142914</v>
      </c>
      <c r="O12" s="19"/>
    </row>
    <row r="13" customFormat="false" ht="19.5" hidden="false" customHeight="false" outlineLevel="0" collapsed="false">
      <c r="A13" s="17" t="s">
        <v>23</v>
      </c>
      <c r="B13" s="22" t="n">
        <v>0.68</v>
      </c>
      <c r="C13" s="22" t="n">
        <v>0.69</v>
      </c>
      <c r="D13" s="22" t="n">
        <v>0.69</v>
      </c>
      <c r="E13" s="22" t="n">
        <v>0.67</v>
      </c>
      <c r="F13" s="22" t="n">
        <v>0.67</v>
      </c>
      <c r="G13" s="22" t="n">
        <v>0.68</v>
      </c>
      <c r="H13" s="22" t="n">
        <v>0.72</v>
      </c>
      <c r="I13" s="22" t="n">
        <v>0.64</v>
      </c>
      <c r="J13" s="22" t="n">
        <v>0.63</v>
      </c>
      <c r="K13" s="22" t="n">
        <v>0.59</v>
      </c>
      <c r="L13" s="22" t="n">
        <v>0.59</v>
      </c>
      <c r="M13" s="22" t="n">
        <v>0.62</v>
      </c>
      <c r="N13" s="23" t="n">
        <v>0.66</v>
      </c>
    </row>
    <row r="26" customFormat="false" ht="19.5" hidden="false" customHeight="false" outlineLevel="0" collapsed="false">
      <c r="A26" s="24"/>
    </row>
    <row r="27" customFormat="false" ht="18.75" hidden="false" customHeight="false" outlineLevel="0" collapsed="false">
      <c r="A27" s="25"/>
    </row>
    <row r="28" customFormat="false" ht="19.5" hidden="false" customHeight="false" outlineLevel="0" collapsed="false">
      <c r="A28" s="24"/>
    </row>
    <row r="29" customFormat="false" ht="18.75" hidden="false" customHeight="false" outlineLevel="0" collapsed="false">
      <c r="A29" s="25"/>
    </row>
  </sheetData>
  <mergeCells count="15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279861111111111" right="0.3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Administrator</cp:lastModifiedBy>
  <cp:lastPrinted>2002-01-25T05:58:22Z</cp:lastPrinted>
  <dcterms:modified xsi:type="dcterms:W3CDTF">2021-01-26T05:51:24Z</dcterms:modified>
  <cp:revision>0</cp:revision>
  <dc:subject/>
  <dc:title/>
</cp:coreProperties>
</file>